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Расчет МЗ мб" sheetId="3" state="visible" r:id="rId4"/>
    <sheet name="Расчет МЗ об" sheetId="4" state="visible" r:id="rId5"/>
    <sheet name="ЦС МБ" sheetId="5" state="visible" r:id="rId6"/>
    <sheet name="ЦС ОБ" sheetId="6" state="visible" r:id="rId7"/>
  </sheets>
  <definedNames>
    <definedName function="false" hidden="false" localSheetId="0" name="_xlnm.Print_Area" vbProcedure="false">'стр.1_4'!$A$1:$I$146</definedName>
    <definedName function="false" hidden="false" localSheetId="0" name="_xlnm.Print_Titles" vbProcedure="false">'стр.1_4'!$23:$26</definedName>
    <definedName function="false" hidden="false" localSheetId="1" name="_xlnm.Print_Area" vbProcedure="false">'стр.5_6'!$A$1:$I$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628">
  <si>
    <t xml:space="preserve">Утверждаю</t>
  </si>
  <si>
    <t xml:space="preserve">Руководитель</t>
  </si>
  <si>
    <t xml:space="preserve">(наименование должности уполномоченного лица)</t>
  </si>
  <si>
    <t xml:space="preserve">управления образования </t>
  </si>
  <si>
    <t xml:space="preserve">(наименование органа - учредителя (учреждения)</t>
  </si>
  <si>
    <t xml:space="preserve"> Астахова М.В.</t>
  </si>
  <si>
    <t xml:space="preserve">(подпись)</t>
  </si>
  <si>
    <t xml:space="preserve"> 20 января 2025г.</t>
  </si>
  <si>
    <t xml:space="preserve">План финансово-хозяйственной деятельности на 2025 год и на плановый период  2026  и 2027 годов</t>
  </si>
  <si>
    <t xml:space="preserve">Коды</t>
  </si>
  <si>
    <t xml:space="preserve"> 20 января  2025г.</t>
  </si>
  <si>
    <t xml:space="preserve">Дата</t>
  </si>
  <si>
    <t xml:space="preserve">20.01.2025</t>
  </si>
  <si>
    <t xml:space="preserve">Орган, осуществляющий</t>
  </si>
  <si>
    <t xml:space="preserve">по Сводному реестру</t>
  </si>
  <si>
    <t xml:space="preserve">443Q4217</t>
  </si>
  <si>
    <t xml:space="preserve">функции и полномочия учредителя</t>
  </si>
  <si>
    <t xml:space="preserve">Управление образования администрации Омсукчанского городского округа</t>
  </si>
  <si>
    <t xml:space="preserve">глава по БК</t>
  </si>
  <si>
    <t xml:space="preserve">906</t>
  </si>
  <si>
    <t xml:space="preserve">443YB336</t>
  </si>
  <si>
    <t xml:space="preserve">ИНН</t>
  </si>
  <si>
    <t xml:space="preserve">4902009697</t>
  </si>
  <si>
    <t xml:space="preserve">Учреждение</t>
  </si>
  <si>
    <t xml:space="preserve">МБДОУ "Детский сад п. Омсукчан"</t>
  </si>
  <si>
    <t xml:space="preserve">КПП</t>
  </si>
  <si>
    <t xml:space="preserve">490201001</t>
  </si>
  <si>
    <t xml:space="preserve">Единица измерения: руб.</t>
  </si>
  <si>
    <t xml:space="preserve">по ОКЕИ</t>
  </si>
  <si>
    <t xml:space="preserve">383</t>
  </si>
  <si>
    <t xml:space="preserve">Раздел 1. Поступления и выплаты</t>
  </si>
  <si>
    <t xml:space="preserve">№ п/п</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КОСГУ)</t>
    </r>
  </si>
  <si>
    <t xml:space="preserve">Дополнительная классификация</t>
  </si>
  <si>
    <t xml:space="preserve">Сумма</t>
  </si>
  <si>
    <t xml:space="preserve">на 2025 год</t>
  </si>
  <si>
    <t xml:space="preserve">на 2026 год</t>
  </si>
  <si>
    <t xml:space="preserve">на 2027 год</t>
  </si>
  <si>
    <t xml:space="preserve">текущий финансовый год</t>
  </si>
  <si>
    <t xml:space="preserve">первый год планового периода</t>
  </si>
  <si>
    <t xml:space="preserve">второй год планового периода</t>
  </si>
  <si>
    <t xml:space="preserve">2</t>
  </si>
  <si>
    <t xml:space="preserve">3</t>
  </si>
  <si>
    <t xml:space="preserve">4</t>
  </si>
  <si>
    <t xml:space="preserve">5</t>
  </si>
  <si>
    <t xml:space="preserve">6</t>
  </si>
  <si>
    <t xml:space="preserve">7</t>
  </si>
  <si>
    <t xml:space="preserve">8</t>
  </si>
  <si>
    <t xml:space="preserve">1.</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t>
    </r>
  </si>
  <si>
    <t xml:space="preserve">х</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МБ</t>
    </r>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род.плата</t>
    </r>
  </si>
  <si>
    <t xml:space="preserve">2.</t>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t>
    </r>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  МБ</t>
    </r>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  род.плата</t>
    </r>
  </si>
  <si>
    <t xml:space="preserve">3.</t>
  </si>
  <si>
    <t xml:space="preserve">Доходы, всего</t>
  </si>
  <si>
    <t xml:space="preserve">3.1.</t>
  </si>
  <si>
    <t xml:space="preserve">доходы от собственности, всего</t>
  </si>
  <si>
    <t xml:space="preserve">120</t>
  </si>
  <si>
    <t xml:space="preserve">3.2.</t>
  </si>
  <si>
    <t xml:space="preserve">доходы от оказания услуг, работ, компенсации затрат учреждений, всего</t>
  </si>
  <si>
    <t xml:space="preserve">130</t>
  </si>
  <si>
    <t xml:space="preserve">131</t>
  </si>
  <si>
    <t xml:space="preserve">3.2.1.</t>
  </si>
  <si>
    <t xml:space="preserve">субсидии на финансовое обеспечение выполнения муниципального задания за счет средств местного бюджета </t>
  </si>
  <si>
    <t xml:space="preserve">3.2.2.</t>
  </si>
  <si>
    <t xml:space="preserve">субсидии на финансовое обеспечение выполнения муниципального задания за счет средств областного бюджета, всего</t>
  </si>
  <si>
    <t xml:space="preserve">3.2.3.</t>
  </si>
  <si>
    <t xml:space="preserve">поступления от оказания услуг ( выполнения работ) на платной основе и от иной приносящей доход деятельности</t>
  </si>
  <si>
    <t xml:space="preserve">3.3.</t>
  </si>
  <si>
    <t xml:space="preserve">140</t>
  </si>
  <si>
    <t xml:space="preserve">3.4.</t>
  </si>
  <si>
    <t xml:space="preserve">безвозмездные денежные поступления, всего</t>
  </si>
  <si>
    <t xml:space="preserve">150</t>
  </si>
  <si>
    <t xml:space="preserve">3.5.</t>
  </si>
  <si>
    <t xml:space="preserve">3.4.1.</t>
  </si>
  <si>
    <t xml:space="preserve">целевые субсидии, всего</t>
  </si>
  <si>
    <t xml:space="preserve">3.4.1.1.</t>
  </si>
  <si>
    <t xml:space="preserve">целевые субсидии за счет средств местного бюджета, всего</t>
  </si>
  <si>
    <t xml:space="preserve">целевые субсидии муниципальным учреждениям  на проведение физкультурно-спортивных мероприятий</t>
  </si>
  <si>
    <t xml:space="preserve">целевые субсидии на проведение ремонта недвижимого имущества</t>
  </si>
  <si>
    <t xml:space="preserve">целевые субсидии  на оснащение учреждений</t>
  </si>
  <si>
    <t xml:space="preserve">целевые субсидии  на организацию  питания</t>
  </si>
  <si>
    <t xml:space="preserve">целевые субсидии на оплате ремонта</t>
  </si>
  <si>
    <t xml:space="preserve">целевые субсидии поэнергосбережения</t>
  </si>
  <si>
    <t xml:space="preserve">целевые субсидии на оснащение</t>
  </si>
  <si>
    <t xml:space="preserve">целевые субсидии на оплату питания детей, родители КМНС</t>
  </si>
  <si>
    <t xml:space="preserve">целевые субсидии на оплату проезда к месту отдыха и обратно</t>
  </si>
  <si>
    <t xml:space="preserve">целевые субсидии  на оплату северных надбавок к заработной плате вновь прибывшим работникам</t>
  </si>
  <si>
    <t xml:space="preserve">целевые субсидии на мероприятия по антитеррористической защищенности муниципальных учреждений </t>
  </si>
  <si>
    <t xml:space="preserve">целевые субсидии муниципальным учреждениям  на возмещение расходов по присмотру и уходу за детьми -инвалидами, детьми-сиротами и детьми, оставшимися без попечения родителей, а также за детьми с туберкулезной интоксикацией</t>
  </si>
  <si>
    <t xml:space="preserve">целевые субсидии  на подготовку к учебному году.</t>
  </si>
  <si>
    <t xml:space="preserve">3.4.1.2.</t>
  </si>
  <si>
    <t xml:space="preserve">целевые субсидии за счет средств областного бюджета, всего</t>
  </si>
  <si>
    <t xml:space="preserve">осуществление  государственных полномочий по предоставлению дополнительных мер социальной поддержки работникам муниципальных образовательных учреждений(категория)</t>
  </si>
  <si>
    <t xml:space="preserve">осуществление   государственных полномочий по предоставлению дополнительных мер социальной поддержки педагогическим работникам муниципальных образовательных учреждений ( удаленность)</t>
  </si>
  <si>
    <t xml:space="preserve">возмещение расходов на предоставление мер социальной поддержки по оплате жилых помещений и коммунальных услуг отдельных категорий граждан</t>
  </si>
  <si>
    <t xml:space="preserve">возмещение расходов по присмотру и уходу за детьми -инвалидами, детьми-сиротами и детьми, оставшимися без попечения родителей, а также за детьми с туберкулезной интоксикацией</t>
  </si>
  <si>
    <t xml:space="preserve">частичное возмещение расходов по присмотру и уходу за детьми, родители которых относятся к коренным малочисленным народам Севера </t>
  </si>
  <si>
    <t xml:space="preserve">целевая на оснащенность автогородок</t>
  </si>
  <si>
    <t xml:space="preserve">антитеррористическая защищенность</t>
  </si>
  <si>
    <t xml:space="preserve">3.4.2.</t>
  </si>
  <si>
    <t xml:space="preserve">субсидии на осуществление капитальных вложений</t>
  </si>
  <si>
    <t xml:space="preserve">прочие доходы, всего</t>
  </si>
  <si>
    <t xml:space="preserve">180</t>
  </si>
  <si>
    <t xml:space="preserve">3.6.</t>
  </si>
  <si>
    <t xml:space="preserve">доходы от операций с активами, всего</t>
  </si>
  <si>
    <t xml:space="preserve">3.7.</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3.7.1.</t>
  </si>
  <si>
    <t xml:space="preserve">увеличение остатков денежных средств за счет возврата дебиторской задолженности прошлых лет</t>
  </si>
  <si>
    <t xml:space="preserve">510</t>
  </si>
  <si>
    <t xml:space="preserve">4.</t>
  </si>
  <si>
    <t xml:space="preserve">Расходы, всего</t>
  </si>
  <si>
    <t xml:space="preserve">2000</t>
  </si>
  <si>
    <t xml:space="preserve">200</t>
  </si>
  <si>
    <t xml:space="preserve">4.1.</t>
  </si>
  <si>
    <t xml:space="preserve">в том числе:
на выплаты персоналу, всего</t>
  </si>
  <si>
    <t xml:space="preserve">2100</t>
  </si>
  <si>
    <t xml:space="preserve">210</t>
  </si>
  <si>
    <t xml:space="preserve">4.1.1.</t>
  </si>
  <si>
    <t xml:space="preserve">в том числе:
оплата труда</t>
  </si>
  <si>
    <t xml:space="preserve">2110</t>
  </si>
  <si>
    <t xml:space="preserve">111</t>
  </si>
  <si>
    <t xml:space="preserve">211</t>
  </si>
  <si>
    <t xml:space="preserve">оплата труда педагогическим работникам</t>
  </si>
  <si>
    <t xml:space="preserve">оплата труда администрации и прочего персонала</t>
  </si>
  <si>
    <t xml:space="preserve">категоря работников</t>
  </si>
  <si>
    <t xml:space="preserve">удаленность </t>
  </si>
  <si>
    <t xml:space="preserve">выплаты по северной надбавке</t>
  </si>
  <si>
    <t xml:space="preserve">4.1.2.</t>
  </si>
  <si>
    <t xml:space="preserve">прочие выплаты персоналу, в том числе компенсационного характера</t>
  </si>
  <si>
    <t xml:space="preserve">2120</t>
  </si>
  <si>
    <t xml:space="preserve">112</t>
  </si>
  <si>
    <t xml:space="preserve">212</t>
  </si>
  <si>
    <t xml:space="preserve">4.1.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Мед консуль, ЖКУ,263018</t>
  </si>
  <si>
    <t xml:space="preserve">4.1.4.</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4.1.4.1.</t>
  </si>
  <si>
    <t xml:space="preserve">в том числе:
на выплаты по оплате труда</t>
  </si>
  <si>
    <t xml:space="preserve">2141</t>
  </si>
  <si>
    <t xml:space="preserve">на оплату труда педагогических работников</t>
  </si>
  <si>
    <t xml:space="preserve">на оплату труда администрации и прочего персонала</t>
  </si>
  <si>
    <t xml:space="preserve">на категорию</t>
  </si>
  <si>
    <t xml:space="preserve">на удаленность</t>
  </si>
  <si>
    <t xml:space="preserve">на выплату по северным надбавкам</t>
  </si>
  <si>
    <t xml:space="preserve">4.1.4.2.</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4.2.</t>
  </si>
  <si>
    <t xml:space="preserve">социальные и иные выплаты населению, всего</t>
  </si>
  <si>
    <t xml:space="preserve">2200</t>
  </si>
  <si>
    <t xml:space="preserve">300</t>
  </si>
  <si>
    <t xml:space="preserve">4.2.1.</t>
  </si>
  <si>
    <t xml:space="preserve">в том числе:
социальные выплаты гражданам, кроме публичных нормативных социальных выплат</t>
  </si>
  <si>
    <t xml:space="preserve">2210</t>
  </si>
  <si>
    <t xml:space="preserve">320</t>
  </si>
  <si>
    <t xml:space="preserve">4.2.1.1.</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4.2.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4.2.3.</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4.2.4.</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4.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4.4.1.</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4.5.</t>
  </si>
  <si>
    <t xml:space="preserve">прочие выплаты (кроме выплат на закупку товаров, работ, услуг)</t>
  </si>
  <si>
    <t xml:space="preserve">2500</t>
  </si>
  <si>
    <t xml:space="preserve">4.5.1.</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4.3.</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4.6.1.</t>
  </si>
  <si>
    <t xml:space="preserve">в том числе:
закупку научно-исследовательских и опытно-конструкторских работ</t>
  </si>
  <si>
    <t xml:space="preserve">2610</t>
  </si>
  <si>
    <t xml:space="preserve">241</t>
  </si>
  <si>
    <t xml:space="preserve">4.3.2.</t>
  </si>
  <si>
    <t xml:space="preserve">закупку товаров, работ, услуг в сфере информационно-коммуникационных технологий</t>
  </si>
  <si>
    <t xml:space="preserve">2620</t>
  </si>
  <si>
    <t xml:space="preserve">242</t>
  </si>
  <si>
    <t xml:space="preserve">4.3.3.</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4.3.4.</t>
  </si>
  <si>
    <t xml:space="preserve">прочую закупку товаров, работ и услуг, всего</t>
  </si>
  <si>
    <t xml:space="preserve">2640</t>
  </si>
  <si>
    <t xml:space="preserve">4.6.4.1.</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из них:</t>
  </si>
  <si>
    <t xml:space="preserve">услуги связи</t>
  </si>
  <si>
    <t xml:space="preserve">2641</t>
  </si>
  <si>
    <t xml:space="preserve">244</t>
  </si>
  <si>
    <t xml:space="preserve">транспортные услуги</t>
  </si>
  <si>
    <t xml:space="preserve">2642</t>
  </si>
  <si>
    <t xml:space="preserve">коммунальные услуги</t>
  </si>
  <si>
    <t xml:space="preserve">2643</t>
  </si>
  <si>
    <t xml:space="preserve">247</t>
  </si>
  <si>
    <t xml:space="preserve">услуги по содержанию зданий и сооружений</t>
  </si>
  <si>
    <t xml:space="preserve">2644</t>
  </si>
  <si>
    <t xml:space="preserve">прочие работы ,услуги</t>
  </si>
  <si>
    <t xml:space="preserve">2645</t>
  </si>
  <si>
    <t xml:space="preserve">увеличение стоимости основных средств</t>
  </si>
  <si>
    <t xml:space="preserve">2646</t>
  </si>
  <si>
    <t xml:space="preserve">приобретение продуктов питания</t>
  </si>
  <si>
    <t xml:space="preserve">2647</t>
  </si>
  <si>
    <t xml:space="preserve">увеличение стоимости материальных запасов</t>
  </si>
  <si>
    <t xml:space="preserve">2648</t>
  </si>
  <si>
    <t xml:space="preserve">5.</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t xml:space="preserve">5.1.</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5.2.</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t xml:space="preserve">5.3.</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t xml:space="preserve">6.</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6.1.</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25год</t>
  </si>
  <si>
    <t xml:space="preserve">на 2027_ год</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 садом</t>
  </si>
  <si>
    <t xml:space="preserve">Снеговская С.Н.</t>
  </si>
  <si>
    <t xml:space="preserve">(должность)</t>
  </si>
  <si>
    <t xml:space="preserve">(расшифровка подписи)</t>
  </si>
  <si>
    <t xml:space="preserve">Исполнитель</t>
  </si>
  <si>
    <t xml:space="preserve">Ведущий экономист</t>
  </si>
  <si>
    <t xml:space="preserve">Смаль В.И.</t>
  </si>
  <si>
    <t xml:space="preserve">"20"января 2025 года</t>
  </si>
  <si>
    <t xml:space="preserve">СОГЛАСОВАНО</t>
  </si>
  <si>
    <t xml:space="preserve">Руководитель           Астахова М.В.</t>
  </si>
  <si>
    <t xml:space="preserve">(наименование должности уполномоченного лица органа-учредителя)</t>
  </si>
  <si>
    <t xml:space="preserve">20 января 2025</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10"/>
        <color rgb="FFFFFFFF"/>
        <rFont val="Times New Roman"/>
        <family val="1"/>
        <charset val="204"/>
      </rPr>
      <t xml:space="preserve">_____</t>
    </r>
    <r>
      <rPr>
        <vertAlign val="superscript"/>
        <sz val="10"/>
        <rFont val="Times New Roman"/>
        <family val="1"/>
        <charset val="204"/>
      </rPr>
      <t xml:space="preserve">16</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к плану финансово-хозяйственной деятельности
на  __________________ год и на плановый период 20___________ и  20__________ годов</t>
  </si>
  <si>
    <t xml:space="preserve">(наименование бюджетного учреждения)</t>
  </si>
  <si>
    <t xml:space="preserve">Расчет расходов на  предоставление субсидий на финансовое обеспечение выполнения муниципального задания (местный бюджет)</t>
  </si>
  <si>
    <t xml:space="preserve">Расчет расходов на выплату персоналу в целях обеспечения выполнения функций муниципальными органами, казенными учреждениями (ВР 100)</t>
  </si>
  <si>
    <t xml:space="preserve">Сумма на очередной финансовый год</t>
  </si>
  <si>
    <t xml:space="preserve">Сумма на первый год планового периода</t>
  </si>
  <si>
    <t xml:space="preserve">Сумма на второй год планового периода</t>
  </si>
  <si>
    <t xml:space="preserve">Расчет расходов по подстатье 212 "Прочие несоциальные выплаты персоналу в денежной форме"</t>
  </si>
  <si>
    <t xml:space="preserve">Наименование расходов</t>
  </si>
  <si>
    <t xml:space="preserve">Место назначения</t>
  </si>
  <si>
    <t xml:space="preserve">Количество работников, направляемых в команди-ровку, за год</t>
  </si>
  <si>
    <t xml:space="preserve">Количество суток пребывания в командировке</t>
  </si>
  <si>
    <t xml:space="preserve">Количество командировок в год</t>
  </si>
  <si>
    <t xml:space="preserve">Установленный размер расходов в соответствии с нормативно-правовым актом</t>
  </si>
  <si>
    <t xml:space="preserve">8 =гр. 4 х (гр.5-1) х гр.6 х гр.7</t>
  </si>
  <si>
    <t xml:space="preserve">9 = 8</t>
  </si>
  <si>
    <t xml:space="preserve">10 = 9</t>
  </si>
  <si>
    <t xml:space="preserve">проживание и проезд на лечение за счет остатка</t>
  </si>
  <si>
    <t xml:space="preserve">Магадан</t>
  </si>
  <si>
    <t xml:space="preserve">8=9</t>
  </si>
  <si>
    <t xml:space="preserve">9=10</t>
  </si>
  <si>
    <t xml:space="preserve">проезд в командировке</t>
  </si>
  <si>
    <t xml:space="preserve">медконсультация </t>
  </si>
  <si>
    <t xml:space="preserve">суточные в командировке</t>
  </si>
  <si>
    <t xml:space="preserve">за счет остатка</t>
  </si>
  <si>
    <t xml:space="preserve">ИТОГО:</t>
  </si>
  <si>
    <t xml:space="preserve">Расчет расходов на закупку товаров, работ и услуг для муниципальных нужд (ВР 200)</t>
  </si>
  <si>
    <t xml:space="preserve">Расчет расходов по подстатье 221 "Услуги связи"</t>
  </si>
  <si>
    <t xml:space="preserve">Идентификационный код закупки</t>
  </si>
  <si>
    <t xml:space="preserve">5=4</t>
  </si>
  <si>
    <t xml:space="preserve">6=5</t>
  </si>
  <si>
    <t xml:space="preserve">Абонентская плата за номер</t>
  </si>
  <si>
    <t xml:space="preserve">Прямой провод свыше 500 м.</t>
  </si>
  <si>
    <t xml:space="preserve">Предоставление местного  тел. Соединения (безлимит)</t>
  </si>
  <si>
    <t xml:space="preserve">интернет</t>
  </si>
  <si>
    <t xml:space="preserve">Расчет расходов по подстатье 222 "Транспортные услуги"</t>
  </si>
  <si>
    <t xml:space="preserve">Оплата услуг по пассажирским и грузовым перевозкам</t>
  </si>
  <si>
    <t xml:space="preserve">Расчет расходов по подстатье 223 "Коммунальные услуги"</t>
  </si>
  <si>
    <t xml:space="preserve">Количество потребленияза 1 половину года
</t>
  </si>
  <si>
    <t xml:space="preserve">Количество потребленияза 2 половину года
</t>
  </si>
  <si>
    <t xml:space="preserve">Установленный тариф на 1-е полугодие</t>
  </si>
  <si>
    <t xml:space="preserve">Установленный тариф на 2-е полугодие</t>
  </si>
  <si>
    <t xml:space="preserve">Сумма на очередной финансовый год
</t>
  </si>
  <si>
    <t xml:space="preserve">Сумма на первый год планового периода
</t>
  </si>
  <si>
    <t xml:space="preserve">Сумма на второй год планового периода
</t>
  </si>
  <si>
    <t xml:space="preserve">8=4 х 6 + 5 х 7</t>
  </si>
  <si>
    <t xml:space="preserve">Оплата потребления холодной воды воды</t>
  </si>
  <si>
    <t xml:space="preserve">Оплата потребления электроэнергии</t>
  </si>
  <si>
    <t xml:space="preserve">Оплата потребления тепловой энергии</t>
  </si>
  <si>
    <t xml:space="preserve">Оплата потребления горячей воды</t>
  </si>
  <si>
    <t xml:space="preserve">Оплата водоотведения</t>
  </si>
  <si>
    <t xml:space="preserve">Вывоз ТКО</t>
  </si>
  <si>
    <t xml:space="preserve">Расчет расходов по подстатье 224 "Арендная плата за пользование имуществом"</t>
  </si>
  <si>
    <t xml:space="preserve">Сумма по договору на 1-й год планового периода</t>
  </si>
  <si>
    <t xml:space="preserve">Сумма по договору на 2-й год планового периода</t>
  </si>
  <si>
    <t xml:space="preserve">4=3</t>
  </si>
  <si>
    <t xml:space="preserve">Арендная плата за пользование имуществом</t>
  </si>
  <si>
    <t xml:space="preserve">Расчет расходов по подстатье 225 "Работы, услуги по содержанию имущества"</t>
  </si>
  <si>
    <t xml:space="preserve">Предмет договора</t>
  </si>
  <si>
    <t xml:space="preserve">вывоз мусора</t>
  </si>
  <si>
    <t xml:space="preserve">дезинфекция, дезинсекция, дератизация</t>
  </si>
  <si>
    <t xml:space="preserve">услуги прачки</t>
  </si>
  <si>
    <t xml:space="preserve">метрология, видео</t>
  </si>
  <si>
    <t xml:space="preserve">за счет остатка прачка,центр Гигиены, флНовиков</t>
  </si>
  <si>
    <t xml:space="preserve">заправка огнетуш.</t>
  </si>
  <si>
    <t xml:space="preserve">сэс</t>
  </si>
  <si>
    <t xml:space="preserve">прочистка водопровода</t>
  </si>
  <si>
    <r>
      <rPr>
        <sz val="9"/>
        <color rgb="FFFFFFFF"/>
        <rFont val="Times New Roman"/>
        <family val="1"/>
        <charset val="204"/>
      </rPr>
      <t xml:space="preserve">_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К данному разделу дополнительно представляется сводная информация по плану проведения ремонтных работ по КОСГУ "225" по следующей форме:</t>
    </r>
  </si>
  <si>
    <t xml:space="preserve">Проектно-сметная документация</t>
  </si>
  <si>
    <t xml:space="preserve">наименование
и адрес объекта</t>
  </si>
  <si>
    <t xml:space="preserve">основные виды работ
в соответствии
с утвержденной проектно-сметной документацией</t>
  </si>
  <si>
    <t xml:space="preserve">кем и когда утверждена проектно-сметная документация (дата, №)</t>
  </si>
  <si>
    <t xml:space="preserve">Сметная стоимость на очередной финансовый год</t>
  </si>
  <si>
    <t xml:space="preserve">Сметная стоимость  на первый год планового периода</t>
  </si>
  <si>
    <t xml:space="preserve">Сметная стоимость на второй год планового периода</t>
  </si>
  <si>
    <t xml:space="preserve">Расчет расходов по подстатье 226 "Прочие работы, услуги"</t>
  </si>
  <si>
    <t xml:space="preserve">Наименование работы, услуги</t>
  </si>
  <si>
    <t xml:space="preserve">нотариальные услуги</t>
  </si>
  <si>
    <t xml:space="preserve">обслуживание сайта</t>
  </si>
  <si>
    <t xml:space="preserve">услуги СЭС</t>
  </si>
  <si>
    <t xml:space="preserve">услуги больницы(медосмотр)</t>
  </si>
  <si>
    <t xml:space="preserve">экспертиза 10 дневного меню(лето-осень)</t>
  </si>
  <si>
    <t xml:space="preserve">МЦФЭР пресс</t>
  </si>
  <si>
    <t xml:space="preserve">печатные издания</t>
  </si>
  <si>
    <t xml:space="preserve">курсы мл.воспитателей</t>
  </si>
  <si>
    <t xml:space="preserve">гигиеническая аттестация, медкнижки</t>
  </si>
  <si>
    <t xml:space="preserve">курсы по первой медицинаской помощи</t>
  </si>
  <si>
    <t xml:space="preserve">прочие договора</t>
  </si>
  <si>
    <t xml:space="preserve">тензор</t>
  </si>
  <si>
    <t xml:space="preserve">лимиты не востребованы</t>
  </si>
  <si>
    <t xml:space="preserve">Расчет расходов по подстатье 310 "Увеличение стоимости основных средств"</t>
  </si>
  <si>
    <t xml:space="preserve">Наименование основного средства</t>
  </si>
  <si>
    <t xml:space="preserve">Количество</t>
  </si>
  <si>
    <t xml:space="preserve">Средняя стоимость
за единицу измерения, руб.</t>
  </si>
  <si>
    <t xml:space="preserve">6=4 х 5</t>
  </si>
  <si>
    <t xml:space="preserve">7=6</t>
  </si>
  <si>
    <t xml:space="preserve">8=7</t>
  </si>
  <si>
    <t xml:space="preserve">приобретение  товаров</t>
  </si>
  <si>
    <t xml:space="preserve">Расчет расходов по подстатье 341 "Увеличение стоимости лекарственных препаратов и материалов, применяемых в медицинских целях"</t>
  </si>
  <si>
    <t xml:space="preserve">Наименование материальных запасов</t>
  </si>
  <si>
    <t xml:space="preserve">медикаменты</t>
  </si>
  <si>
    <t xml:space="preserve">Расчет расходов по подстатье 342 "Увеличение стоимости продуктов питания"</t>
  </si>
  <si>
    <t xml:space="preserve">Приобретение продуктов питания за счет родительской платы</t>
  </si>
  <si>
    <t xml:space="preserve">Расчет расходов по подстатье 343 "Увеличение стоимости горюче-смазочных материалов"</t>
  </si>
  <si>
    <t xml:space="preserve">Расчет расходов по подстатье 344 "Увеличение стоимости строительных материалов"</t>
  </si>
  <si>
    <t xml:space="preserve">Расчет расходов по подстатье 345 "Увеличение стоимости мягкого инвентаря"</t>
  </si>
  <si>
    <t xml:space="preserve">Расчет расходов по подстатье 34П "Увеличение стоимости прочих оборотных запасов (материалов)"</t>
  </si>
  <si>
    <t xml:space="preserve">крепление для огнетушителей</t>
  </si>
  <si>
    <t xml:space="preserve">моющие и чистящие</t>
  </si>
  <si>
    <t xml:space="preserve">канцтовары для офиса</t>
  </si>
  <si>
    <t xml:space="preserve">хозтовары</t>
  </si>
  <si>
    <t xml:space="preserve">производственный инвентарь</t>
  </si>
  <si>
    <t xml:space="preserve">запчасти к сантехническ.оборудованию</t>
  </si>
  <si>
    <t xml:space="preserve">картриджи</t>
  </si>
  <si>
    <t xml:space="preserve">разовые контракты</t>
  </si>
  <si>
    <t xml:space="preserve">Расчет расходов по подстатье 347 "Увеличение стоимости материальных запасов для целей капитальных вложений"</t>
  </si>
  <si>
    <t xml:space="preserve">Расчет расходов по подстатье 349 "Увеличение стоимости прочих материальных запасов однократного применения"</t>
  </si>
  <si>
    <t xml:space="preserve">Расчет расходов на социальное обеспечение и иные выплаты населению (ВР 300)</t>
  </si>
  <si>
    <t xml:space="preserve">Расчет расходов по подстатье 262 "Пособия по социальной помощи населению"</t>
  </si>
  <si>
    <t xml:space="preserve">Наименование выплаты</t>
  </si>
  <si>
    <t xml:space="preserve">Расчет расходов по подстатье 263 "Пособия по социальной помощи населению в натуральной форме"</t>
  </si>
  <si>
    <t xml:space="preserve">Расчет расходов по подстатье 264 "Пенсии, пособия, выплачиваемые работодателями, нанимателями бывшим работникам в денежной форме"</t>
  </si>
  <si>
    <t xml:space="preserve">Расчет расходов на предоставление субсидий бюджетным, автономным учреждениям и иным некоммерческим организациям (ВР 600)</t>
  </si>
  <si>
    <t xml:space="preserve">Расчет расходов по подстатье 241 "Безвозмездные перечисления текущего характера государственным (муниципальным) учреждениям"</t>
  </si>
  <si>
    <t xml:space="preserve">Расчет расходов на иные бюджетные ассигнования (ВР 800)</t>
  </si>
  <si>
    <t xml:space="preserve">Расчет расходов по подстатье 24А "Безвозмездные перечисления иным нефинансовым организациям (за исключением нефинансовых организаций государственного сектора) на продукцию"
</t>
  </si>
  <si>
    <t xml:space="preserve">Расчет расходов по подстатье 291 "Налоги, пошлины и сборы"</t>
  </si>
  <si>
    <t xml:space="preserve">Наименование налога, пошлины, сбора</t>
  </si>
  <si>
    <t xml:space="preserve">Налогообдагаемая база</t>
  </si>
  <si>
    <t xml:space="preserve">Ставка налога, %</t>
  </si>
  <si>
    <t xml:space="preserve">5=3 х 4</t>
  </si>
  <si>
    <t xml:space="preserve">налог на имущество(851)</t>
  </si>
  <si>
    <t xml:space="preserve">Расчет расходов по подстатье 292 "Штрафы за нарушение законодательства о налогах и сборах, законодательства о страховых взносах"</t>
  </si>
  <si>
    <t xml:space="preserve">Наименование штрафа</t>
  </si>
  <si>
    <t xml:space="preserve">Расчет расходов по подстатье 296 "Иные выплаты текущего характера физическим лицам"</t>
  </si>
  <si>
    <t xml:space="preserve">Наименование выплат </t>
  </si>
  <si>
    <t xml:space="preserve">Расчет расходов по подстатье 297 "Иные выплаты текущего характера организациям"</t>
  </si>
  <si>
    <t xml:space="preserve">Наименование выплат</t>
  </si>
  <si>
    <t xml:space="preserve">МБ</t>
  </si>
  <si>
    <t xml:space="preserve">закупки</t>
  </si>
  <si>
    <t xml:space="preserve">род.плата</t>
  </si>
  <si>
    <t xml:space="preserve">Расчет расходов на  предоставление субсидий на финансовое обеспечение выполнения муниципального задания (областной  бюджет)</t>
  </si>
  <si>
    <t xml:space="preserve">Расчет расходов по подстатье 211 "Заработная плата" </t>
  </si>
  <si>
    <t xml:space="preserve">1. Педагогические работники</t>
  </si>
  <si>
    <t xml:space="preserve">Категория  должностей</t>
  </si>
  <si>
    <t xml:space="preserve">Среднесписочна численность на 01 января  текущего года</t>
  </si>
  <si>
    <t xml:space="preserve">Размер средней заработной платы, которую необходимо достичь в очередном финнсовом году</t>
  </si>
  <si>
    <t xml:space="preserve">Фонд оплаты труда на выплату заработной платы внешним совместителям</t>
  </si>
  <si>
    <t xml:space="preserve">Размер средств на предоставление доплата за категорию и отдаленность</t>
  </si>
  <si>
    <t xml:space="preserve">7=(3 х 4 ) х 12 + 5 - 6</t>
  </si>
  <si>
    <t xml:space="preserve">9=8</t>
  </si>
  <si>
    <t xml:space="preserve">Педагогические работники д/садов</t>
  </si>
  <si>
    <t xml:space="preserve">2. Прочий персонал</t>
  </si>
  <si>
    <t xml:space="preserve">Среднесписочняа численность на 01 января  текущего года с учетом внешних совместителей</t>
  </si>
  <si>
    <t xml:space="preserve">Размер средней начисленной заработной платы за отчетный финансовый год</t>
  </si>
  <si>
    <t xml:space="preserve">Размер ФОТ в  текущем финансовом году</t>
  </si>
  <si>
    <t xml:space="preserve">Размер увеличения ФОТ в  текущем финансовом году</t>
  </si>
  <si>
    <t xml:space="preserve">Общий размер ФОТ с учетом увеличения в текущем финансовом годк</t>
  </si>
  <si>
    <t xml:space="preserve">5 = 3 х 4 х 12</t>
  </si>
  <si>
    <t xml:space="preserve">6 = 5 / 12 х 3%</t>
  </si>
  <si>
    <t xml:space="preserve">7 =5 + 6</t>
  </si>
  <si>
    <t xml:space="preserve">руководителя</t>
  </si>
  <si>
    <t xml:space="preserve">прочий персонал</t>
  </si>
  <si>
    <t xml:space="preserve">проживание в командировке</t>
  </si>
  <si>
    <t xml:space="preserve">7 = (4 х 5 х 6 ) х 2</t>
  </si>
  <si>
    <t xml:space="preserve">8 = 4 х 5 х 6 х 7</t>
  </si>
  <si>
    <t xml:space="preserve">Расчет расходов по подстатье 213 "Начисления на выплаты по оплате труда"</t>
  </si>
  <si>
    <t xml:space="preserve">Заработная плата</t>
  </si>
  <si>
    <t xml:space="preserve">Начисления на оплату труда *</t>
  </si>
  <si>
    <t xml:space="preserve">Заработная плата педработников</t>
  </si>
  <si>
    <t xml:space="preserve">Заработная плата прочих работников учреждения</t>
  </si>
  <si>
    <r>
      <rPr>
        <sz val="9"/>
        <color rgb="FFFFFFFF"/>
        <rFont val="Times New Roman"/>
        <family val="1"/>
        <charset val="204"/>
      </rPr>
      <t xml:space="preserve">_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Размер начислений на выплаты по оплате труда в соответствии с действующими на дату составления бюджетной сметы нормативными документами.</t>
    </r>
  </si>
  <si>
    <t xml:space="preserve">профобучение</t>
  </si>
  <si>
    <t xml:space="preserve">Расчет расходов по подстатье 310 "Увеличение стоимости основныз средств"</t>
  </si>
  <si>
    <t xml:space="preserve">электронные средства обучения</t>
  </si>
  <si>
    <t xml:space="preserve">канцтовары</t>
  </si>
  <si>
    <t xml:space="preserve">пособия, игрушки, музыкальные инструменты</t>
  </si>
  <si>
    <t xml:space="preserve">лимиты</t>
  </si>
  <si>
    <t xml:space="preserve">Расчет расходов на  предоставление целевых субсидий (местный бюджет)</t>
  </si>
  <si>
    <t xml:space="preserve">(наименование целевой субсидии)</t>
  </si>
  <si>
    <t xml:space="preserve">1.Прочий персонал</t>
  </si>
  <si>
    <t xml:space="preserve">размер северной надбавки</t>
  </si>
  <si>
    <t xml:space="preserve">Страховые взносы</t>
  </si>
  <si>
    <t xml:space="preserve">7=(5 х3 ) х 12</t>
  </si>
  <si>
    <t xml:space="preserve">младшие воспитатели</t>
  </si>
  <si>
    <t xml:space="preserve">а) расходы по проезду в отпуск </t>
  </si>
  <si>
    <t xml:space="preserve">проезд в отпуск </t>
  </si>
  <si>
    <t xml:space="preserve">Магадан-Москва</t>
  </si>
  <si>
    <t xml:space="preserve">Омсукчан-Магадан</t>
  </si>
  <si>
    <t xml:space="preserve">б) оплата проезда к месту отдыха и обратно за счет среств местного бюджета</t>
  </si>
  <si>
    <t xml:space="preserve">Количество работников и членов семьи, имеющих право на компенсацию </t>
  </si>
  <si>
    <t xml:space="preserve">Средняя стоимость проезда к месту отдыха и обратно по данным финансового органа</t>
  </si>
  <si>
    <t xml:space="preserve">4=2 х 3</t>
  </si>
  <si>
    <t xml:space="preserve">б) оплата провоза багажа и оплата контейнера</t>
  </si>
  <si>
    <t xml:space="preserve">багаж</t>
  </si>
  <si>
    <t xml:space="preserve">Расчет расходов по подстатье 221   Услуги связи"</t>
  </si>
  <si>
    <t xml:space="preserve">подготовка к учебному году</t>
  </si>
  <si>
    <t xml:space="preserve">Расчет расходов по подстатье 225-226 "Целевая статья по экстремизму и терроризму"</t>
  </si>
  <si>
    <t xml:space="preserve">Пожарная охрана</t>
  </si>
  <si>
    <t xml:space="preserve">Проведение технического осмотра и наладки  системы видеонаблюдения</t>
  </si>
  <si>
    <t xml:space="preserve">Проведение технического обслуживания АПК МЧС</t>
  </si>
  <si>
    <t xml:space="preserve">Обслуживание охранной сигнализации и тревожной кнопки</t>
  </si>
  <si>
    <t xml:space="preserve">Расчет расходов по подстатье 225-226 "Ремонтные работы и монтаж молниезащиты"</t>
  </si>
  <si>
    <t xml:space="preserve">Монтаж молниезащиты</t>
  </si>
  <si>
    <t xml:space="preserve">Расчет расходов по подстатье310- 34П043 </t>
  </si>
  <si>
    <t xml:space="preserve">энергосбережение 34П043</t>
  </si>
  <si>
    <t xml:space="preserve">антитерроризм 34П019</t>
  </si>
  <si>
    <t xml:space="preserve">оснащение 310040</t>
  </si>
  <si>
    <t xml:space="preserve">оснощение 310023</t>
  </si>
  <si>
    <t xml:space="preserve">Целевая статья 342041</t>
  </si>
  <si>
    <t xml:space="preserve">Целевая статья 342072 </t>
  </si>
  <si>
    <t xml:space="preserve">Целевая статья 342053</t>
  </si>
  <si>
    <t xml:space="preserve">Расчет расходов по подстатье 346 "Увеличение стоимости прочих оборотных запасов (материалов)"</t>
  </si>
  <si>
    <t xml:space="preserve">мб</t>
  </si>
  <si>
    <t xml:space="preserve"> </t>
  </si>
  <si>
    <t xml:space="preserve">Расчет расходов на  предоставление целевых субсидий (областной бюджет)</t>
  </si>
  <si>
    <t xml:space="preserve">а) меры социальной поддержки в виде доплаты за категрию </t>
  </si>
  <si>
    <t xml:space="preserve">Категория работников</t>
  </si>
  <si>
    <t xml:space="preserve">Установленная штатная численность</t>
  </si>
  <si>
    <t xml:space="preserve">Размер доплаты за категорию</t>
  </si>
  <si>
    <t xml:space="preserve">5=3*4*12*2,5</t>
  </si>
  <si>
    <t xml:space="preserve">Педагогические работники 1 категория</t>
  </si>
  <si>
    <t xml:space="preserve">Педагогические работники высшей  категория</t>
  </si>
  <si>
    <t xml:space="preserve">Выплаты вновь принятым</t>
  </si>
  <si>
    <t xml:space="preserve">б) меры социальной поддержки в виде доплаты за отдаленность от областного центра  </t>
  </si>
  <si>
    <t xml:space="preserve">Размер доплаты за отдаленость</t>
  </si>
  <si>
    <t xml:space="preserve">Педагогические работники</t>
  </si>
  <si>
    <t xml:space="preserve">а) предоставление льгот по оплате жилищно-коммунальных услуг  за счет средств областного бюджета</t>
  </si>
  <si>
    <t xml:space="preserve">Количество физических лиц</t>
  </si>
  <si>
    <t xml:space="preserve">Средний размер расходов на предоставление льготы по оплате ЖКУ в месяц</t>
  </si>
  <si>
    <t xml:space="preserve">5=3*4*12</t>
  </si>
  <si>
    <t xml:space="preserve">б) командировочные расходы</t>
  </si>
  <si>
    <t xml:space="preserve">Меры социальной поддержки за отдаленность</t>
  </si>
  <si>
    <t xml:space="preserve">Меры социальной поддержки за категорию</t>
  </si>
  <si>
    <t xml:space="preserve">оснащение</t>
  </si>
  <si>
    <t xml:space="preserve">р25019</t>
  </si>
  <si>
    <t xml:space="preserve">34П023</t>
  </si>
  <si>
    <t xml:space="preserve">Целевая программа 342072</t>
  </si>
  <si>
    <t xml:space="preserve">целевая программа 342053</t>
  </si>
  <si>
    <t xml:space="preserve">об</t>
  </si>
</sst>
</file>

<file path=xl/styles.xml><?xml version="1.0" encoding="utf-8"?>
<styleSheet xmlns="http://schemas.openxmlformats.org/spreadsheetml/2006/main">
  <numFmts count="8">
    <numFmt numFmtId="164" formatCode="General"/>
    <numFmt numFmtId="165" formatCode="@"/>
    <numFmt numFmtId="166" formatCode="#,##0.00"/>
    <numFmt numFmtId="167" formatCode="_-* #,##0.00_р_._-;\-* #,##0.00_р_._-;_-* \-??_р_._-;_-@_-"/>
    <numFmt numFmtId="168" formatCode="_-* #,##0.00\ _₽_-;\-* #,##0.00\ _₽_-;_-* \-??\ _₽_-;_-@_-"/>
    <numFmt numFmtId="169" formatCode="0.00"/>
    <numFmt numFmtId="170" formatCode="General"/>
    <numFmt numFmtId="171" formatCode="[$-409]d\-mmm"/>
  </numFmts>
  <fonts count="32">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12"/>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sz val="9"/>
      <name val="Times New Roman"/>
      <family val="1"/>
      <charset val="204"/>
    </font>
    <font>
      <vertAlign val="superscript"/>
      <sz val="9"/>
      <name val="Times New Roman"/>
      <family val="1"/>
      <charset val="204"/>
    </font>
    <font>
      <b val="true"/>
      <sz val="10"/>
      <name val="Times New Roman"/>
      <family val="1"/>
      <charset val="204"/>
    </font>
    <font>
      <b val="true"/>
      <vertAlign val="superscript"/>
      <sz val="8"/>
      <name val="Times New Roman"/>
      <family val="1"/>
      <charset val="204"/>
    </font>
    <font>
      <sz val="10"/>
      <name val="Times New Roman"/>
      <family val="1"/>
      <charset val="204"/>
    </font>
    <font>
      <sz val="8"/>
      <color rgb="FF000000"/>
      <name val="Times New Roman"/>
      <family val="1"/>
      <charset val="204"/>
    </font>
    <font>
      <sz val="10"/>
      <color rgb="FF000000"/>
      <name val="Times New Roman"/>
      <family val="1"/>
      <charset val="204"/>
    </font>
    <font>
      <b val="true"/>
      <vertAlign val="superscript"/>
      <sz val="10"/>
      <name val="Times New Roman"/>
      <family val="1"/>
      <charset val="204"/>
    </font>
    <font>
      <vertAlign val="superscript"/>
      <sz val="10"/>
      <name val="Times New Roman"/>
      <family val="1"/>
      <charset val="204"/>
    </font>
    <font>
      <sz val="10"/>
      <color rgb="FFFFFFFF"/>
      <name val="Times New Roman"/>
      <family val="1"/>
      <charset val="204"/>
    </font>
    <font>
      <sz val="11"/>
      <name val="Times New Roman"/>
      <family val="1"/>
      <charset val="204"/>
    </font>
    <font>
      <b val="true"/>
      <sz val="14"/>
      <name val="Times New Roman"/>
      <family val="1"/>
      <charset val="204"/>
    </font>
    <font>
      <b val="true"/>
      <sz val="11"/>
      <name val="Times New Roman"/>
      <family val="1"/>
      <charset val="204"/>
    </font>
    <font>
      <sz val="9"/>
      <color rgb="FFFFFFFF"/>
      <name val="Times New Roman"/>
      <family val="1"/>
      <charset val="204"/>
    </font>
    <font>
      <sz val="12"/>
      <color rgb="FF000000"/>
      <name val="Times New Roman"/>
      <family val="1"/>
      <charset val="204"/>
    </font>
    <font>
      <b val="true"/>
      <sz val="10"/>
      <name val="Arial Cyr"/>
      <family val="0"/>
      <charset val="204"/>
    </font>
    <font>
      <sz val="12"/>
      <name val="Times New Roman"/>
      <family val="1"/>
      <charset val="204"/>
    </font>
    <font>
      <sz val="11"/>
      <color rgb="FFFF0000"/>
      <name val="Times New Roman"/>
      <family val="1"/>
      <charset val="204"/>
    </font>
    <font>
      <sz val="10"/>
      <color rgb="FFFF0000"/>
      <name val="Arial Cyr"/>
      <family val="0"/>
      <charset val="204"/>
    </font>
    <font>
      <sz val="9"/>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style="mediumDashDot"/>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10" fillId="3" borderId="8" xfId="0" applyFont="true" applyBorder="true" applyAlignment="true" applyProtection="false">
      <alignment horizontal="center" vertical="center" textRotation="0" wrapText="false" indent="0" shrinkToFit="false"/>
      <protection locked="true" hidden="false"/>
    </xf>
    <xf numFmtId="166" fontId="5" fillId="3" borderId="8"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5" fontId="5" fillId="4"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8" xfId="0" applyFont="true" applyBorder="true" applyAlignment="true" applyProtection="false">
      <alignment horizontal="general" vertical="center" textRotation="0" wrapText="false" indent="0" shrinkToFit="false"/>
      <protection locked="true" hidden="false"/>
    </xf>
    <xf numFmtId="166" fontId="10" fillId="4"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24"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9" fontId="18" fillId="5" borderId="18"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9" fontId="24" fillId="3"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9" fontId="22" fillId="5" borderId="8" xfId="0" applyFont="true" applyBorder="true" applyAlignment="true" applyProtection="false">
      <alignment horizontal="center" vertical="center" textRotation="0" wrapText="false" indent="0" shrinkToFit="false"/>
      <protection locked="true" hidden="false"/>
    </xf>
    <xf numFmtId="169" fontId="26" fillId="5" borderId="8" xfId="0" applyFont="true" applyBorder="true" applyAlignment="true" applyProtection="false">
      <alignment horizontal="center" vertical="center" textRotation="0" wrapText="true" indent="0" shrinkToFit="false"/>
      <protection locked="true" hidden="false"/>
    </xf>
    <xf numFmtId="169" fontId="22" fillId="2" borderId="2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70" fontId="24"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66" fontId="28" fillId="2"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5"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70" fontId="24" fillId="3"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5"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70" fontId="24" fillId="3"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true" indent="0" shrinkToFit="false"/>
      <protection locked="true" hidden="false"/>
    </xf>
    <xf numFmtId="167" fontId="16" fillId="5" borderId="9" xfId="15"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7" fontId="16" fillId="2" borderId="9" xfId="15" applyFont="true" applyBorder="true" applyAlignment="true" applyProtection="true">
      <alignment horizontal="center" vertical="center" textRotation="0" wrapText="false" indent="0" shrinkToFit="false"/>
      <protection locked="true" hidden="false"/>
    </xf>
    <xf numFmtId="167" fontId="16" fillId="0" borderId="9" xfId="15" applyFont="true" applyBorder="true" applyAlignment="true" applyProtection="true">
      <alignment horizontal="center" vertical="center" textRotation="0" wrapText="false" indent="0" shrinkToFit="false"/>
      <protection locked="true" hidden="false"/>
    </xf>
    <xf numFmtId="169" fontId="31" fillId="0"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70" fontId="8" fillId="3"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7" fontId="16" fillId="6" borderId="8" xfId="15" applyFont="true" applyBorder="true" applyAlignment="true" applyProtection="tru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false" indent="0" shrinkToFit="false"/>
      <protection locked="true" hidden="false"/>
    </xf>
    <xf numFmtId="167" fontId="16" fillId="5" borderId="8" xfId="15"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7" fontId="16" fillId="5" borderId="8" xfId="15" applyFont="true" applyBorder="true" applyAlignment="true" applyProtection="tru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7" fontId="14" fillId="5" borderId="8"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general" vertical="center" textRotation="0" wrapText="true" indent="0" shrinkToFit="false"/>
      <protection locked="true" hidden="false"/>
    </xf>
    <xf numFmtId="169" fontId="8" fillId="0" borderId="0" xfId="20" applyFont="true" applyBorder="true" applyAlignment="true" applyProtection="false">
      <alignment horizontal="left" vertical="center" textRotation="0" wrapText="tru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0" fontId="24" fillId="4"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70" fontId="24" fillId="4" borderId="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7" fontId="14" fillId="4" borderId="9" xfId="15" applyFont="true" applyBorder="true" applyAlignment="true" applyProtection="true">
      <alignment horizontal="center" vertical="center" textRotation="0" wrapText="false" indent="0" shrinkToFit="false"/>
      <protection locked="true" hidden="false"/>
    </xf>
    <xf numFmtId="167" fontId="14" fillId="0" borderId="9" xfId="15" applyFont="true" applyBorder="true" applyAlignment="true" applyProtection="true">
      <alignment horizontal="center" vertical="center" textRotation="0" wrapText="false" indent="0" shrinkToFit="false"/>
      <protection locked="true" hidden="false"/>
    </xf>
    <xf numFmtId="167" fontId="24" fillId="0" borderId="9"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6" fillId="5" borderId="9"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70" fontId="24"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9" fontId="24" fillId="0" borderId="8"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7" fontId="14" fillId="5" borderId="9" xfId="15"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true" showOutlineSymbols="true" defaultGridColor="true" view="pageBreakPreview" topLeftCell="A94" colorId="64" zoomScale="80" zoomScaleNormal="100" zoomScalePageLayoutView="80" workbookViewId="0">
      <selection pane="topLeft" activeCell="D122" activeCellId="0" sqref="D122"/>
    </sheetView>
  </sheetViews>
  <sheetFormatPr defaultColWidth="0.84765625" defaultRowHeight="11.2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9.14"/>
    <col collapsed="false" customWidth="true" hidden="false" outlineLevel="0" max="4" min="4" style="1" width="11.28"/>
    <col collapsed="false" customWidth="true" hidden="false" outlineLevel="0" max="5" min="5" style="1" width="9.85"/>
    <col collapsed="false" customWidth="true" hidden="true" outlineLevel="0" max="6" min="6" style="1" width="27.28"/>
    <col collapsed="false" customWidth="true" hidden="false" outlineLevel="0" max="7" min="7" style="1" width="12.85"/>
    <col collapsed="false" customWidth="true" hidden="false" outlineLevel="0" max="8" min="8" style="1" width="11.85"/>
    <col collapsed="false" customWidth="true" hidden="false" outlineLevel="0" max="9" min="9" style="1" width="14.85"/>
    <col collapsed="false" customWidth="false" hidden="false" outlineLevel="0" max="19" min="10" style="1" width="0.85"/>
    <col collapsed="false" customWidth="true" hidden="false" outlineLevel="0" max="20" min="20" style="1" width="14.28"/>
    <col collapsed="false" customWidth="true" hidden="false" outlineLevel="0" max="21" min="21" style="1" width="18.99"/>
    <col collapsed="false" customWidth="true" hidden="false" outlineLevel="0" max="22" min="22" style="1" width="14.85"/>
    <col collapsed="false" customWidth="false" hidden="false" outlineLevel="0" max="26" min="23" style="1" width="0.85"/>
    <col collapsed="false" customWidth="true" hidden="false" outlineLevel="0" max="27" min="27" style="1" width="7.85"/>
    <col collapsed="false" customWidth="false" hidden="false" outlineLevel="0" max="257" min="28" style="1" width="0.85"/>
  </cols>
  <sheetData>
    <row r="1" s="2" customFormat="true" ht="10.5" hidden="false" customHeight="false" outlineLevel="0" collapsed="false">
      <c r="H1" s="3" t="s">
        <v>0</v>
      </c>
      <c r="I1" s="3"/>
    </row>
    <row r="2" s="2" customFormat="true" ht="10.5" hidden="false" customHeight="false" outlineLevel="0" collapsed="false">
      <c r="H2" s="4" t="s">
        <v>1</v>
      </c>
      <c r="I2" s="4"/>
    </row>
    <row r="3" s="5" customFormat="true" ht="8.25" hidden="false" customHeight="false" outlineLevel="0" collapsed="false">
      <c r="H3" s="6" t="s">
        <v>2</v>
      </c>
      <c r="I3" s="6"/>
    </row>
    <row r="4" s="2" customFormat="true" ht="10.5" hidden="false" customHeight="false" outlineLevel="0" collapsed="false">
      <c r="H4" s="4" t="s">
        <v>3</v>
      </c>
      <c r="I4" s="4"/>
    </row>
    <row r="5" s="5" customFormat="true" ht="8.25" hidden="false" customHeight="false" outlineLevel="0" collapsed="false">
      <c r="H5" s="6" t="s">
        <v>4</v>
      </c>
      <c r="I5" s="6"/>
    </row>
    <row r="6" s="2" customFormat="true" ht="10.5" hidden="false" customHeight="false" outlineLevel="0" collapsed="false">
      <c r="H6" s="4" t="s">
        <v>5</v>
      </c>
      <c r="I6" s="4"/>
    </row>
    <row r="7" s="5" customFormat="true" ht="8.25" hidden="false" customHeight="false" outlineLevel="0" collapsed="false">
      <c r="H7" s="6" t="s">
        <v>6</v>
      </c>
      <c r="I7" s="6"/>
    </row>
    <row r="8" s="2" customFormat="true" ht="10.5" hidden="false" customHeight="false" outlineLevel="0" collapsed="false">
      <c r="H8" s="7"/>
      <c r="I8" s="8" t="s">
        <v>7</v>
      </c>
    </row>
    <row r="10" s="11" customFormat="true" ht="27.75" hidden="false" customHeight="true" outlineLevel="0" collapsed="false">
      <c r="A10" s="9" t="s">
        <v>8</v>
      </c>
      <c r="B10" s="9"/>
      <c r="C10" s="9"/>
      <c r="D10" s="9"/>
      <c r="E10" s="9"/>
      <c r="F10" s="9"/>
      <c r="G10" s="9"/>
      <c r="H10" s="10"/>
    </row>
    <row r="11" s="11" customFormat="true" ht="15" hidden="false" customHeight="true" outlineLevel="0" collapsed="false">
      <c r="A11" s="12"/>
      <c r="B11" s="12"/>
      <c r="C11" s="12"/>
      <c r="D11" s="12"/>
      <c r="E11" s="12"/>
      <c r="F11" s="12"/>
      <c r="G11" s="12"/>
      <c r="I11" s="13" t="s">
        <v>9</v>
      </c>
    </row>
    <row r="12" customFormat="false" ht="13.5" hidden="false" customHeight="true" outlineLevel="0" collapsed="false">
      <c r="A12" s="14" t="s">
        <v>10</v>
      </c>
      <c r="B12" s="14"/>
      <c r="C12" s="14"/>
      <c r="D12" s="14"/>
      <c r="E12" s="14"/>
      <c r="F12" s="14"/>
      <c r="G12" s="14"/>
      <c r="I12" s="15"/>
    </row>
    <row r="13" customFormat="false" ht="12.75" hidden="false" customHeight="true" outlineLevel="0" collapsed="false">
      <c r="D13" s="16"/>
      <c r="E13" s="16"/>
      <c r="F13" s="16"/>
      <c r="G13" s="16"/>
      <c r="H13" s="17" t="s">
        <v>11</v>
      </c>
      <c r="I13" s="18" t="s">
        <v>12</v>
      </c>
    </row>
    <row r="14" customFormat="false" ht="18" hidden="false" customHeight="true" outlineLevel="0" collapsed="false">
      <c r="A14" s="1" t="s">
        <v>13</v>
      </c>
      <c r="H14" s="17" t="s">
        <v>14</v>
      </c>
      <c r="I14" s="19" t="s">
        <v>15</v>
      </c>
    </row>
    <row r="15" customFormat="false" ht="28.5" hidden="false" customHeight="true" outlineLevel="0" collapsed="false">
      <c r="A15" s="1" t="s">
        <v>16</v>
      </c>
      <c r="C15" s="20" t="s">
        <v>17</v>
      </c>
      <c r="D15" s="20"/>
      <c r="E15" s="20"/>
      <c r="F15" s="20"/>
      <c r="G15" s="16"/>
      <c r="H15" s="17" t="s">
        <v>18</v>
      </c>
      <c r="I15" s="19" t="s">
        <v>19</v>
      </c>
    </row>
    <row r="16" customFormat="false" ht="11.25" hidden="false" customHeight="false" outlineLevel="0" collapsed="false">
      <c r="H16" s="17" t="s">
        <v>14</v>
      </c>
      <c r="I16" s="19" t="s">
        <v>20</v>
      </c>
    </row>
    <row r="17" customFormat="false" ht="11.25" hidden="false" customHeight="false" outlineLevel="0" collapsed="false">
      <c r="H17" s="17" t="s">
        <v>21</v>
      </c>
      <c r="I17" s="19" t="s">
        <v>22</v>
      </c>
    </row>
    <row r="18" customFormat="false" ht="11.25" hidden="false" customHeight="false" outlineLevel="0" collapsed="false">
      <c r="A18" s="1" t="s">
        <v>23</v>
      </c>
      <c r="C18" s="21" t="s">
        <v>24</v>
      </c>
      <c r="D18" s="21"/>
      <c r="E18" s="21"/>
      <c r="F18" s="21"/>
      <c r="G18" s="16"/>
      <c r="H18" s="17" t="s">
        <v>25</v>
      </c>
      <c r="I18" s="19" t="s">
        <v>26</v>
      </c>
    </row>
    <row r="19" customFormat="false" ht="18" hidden="false" customHeight="true" outlineLevel="0" collapsed="false">
      <c r="A19" s="1" t="s">
        <v>27</v>
      </c>
      <c r="H19" s="17" t="s">
        <v>28</v>
      </c>
      <c r="I19" s="22" t="s">
        <v>29</v>
      </c>
    </row>
    <row r="21" s="23" customFormat="true" ht="20.25" hidden="false" customHeight="true" outlineLevel="0" collapsed="false">
      <c r="A21" s="10" t="s">
        <v>30</v>
      </c>
      <c r="B21" s="10"/>
      <c r="C21" s="10"/>
      <c r="D21" s="10"/>
      <c r="E21" s="10"/>
      <c r="F21" s="10"/>
      <c r="G21" s="10"/>
      <c r="H21" s="10"/>
      <c r="I21" s="10"/>
    </row>
    <row r="23" customFormat="false" ht="11.25" hidden="false" customHeight="true" outlineLevel="0" collapsed="false">
      <c r="A23" s="24" t="s">
        <v>31</v>
      </c>
      <c r="B23" s="24" t="s">
        <v>32</v>
      </c>
      <c r="C23" s="24" t="s">
        <v>33</v>
      </c>
      <c r="D23" s="25" t="s">
        <v>34</v>
      </c>
      <c r="E23" s="26" t="s">
        <v>35</v>
      </c>
      <c r="F23" s="25" t="s">
        <v>36</v>
      </c>
      <c r="G23" s="24" t="s">
        <v>37</v>
      </c>
      <c r="H23" s="24"/>
      <c r="I23" s="24"/>
    </row>
    <row r="24" customFormat="false" ht="11.25" hidden="false" customHeight="true" outlineLevel="0" collapsed="false">
      <c r="A24" s="24"/>
      <c r="B24" s="24"/>
      <c r="C24" s="24"/>
      <c r="D24" s="25"/>
      <c r="E24" s="26"/>
      <c r="F24" s="25"/>
      <c r="G24" s="27" t="s">
        <v>38</v>
      </c>
      <c r="H24" s="27" t="s">
        <v>39</v>
      </c>
      <c r="I24" s="27" t="s">
        <v>40</v>
      </c>
    </row>
    <row r="25" customFormat="false" ht="39" hidden="false" customHeight="true" outlineLevel="0" collapsed="false">
      <c r="A25" s="24"/>
      <c r="B25" s="24"/>
      <c r="C25" s="24"/>
      <c r="D25" s="25"/>
      <c r="E25" s="26"/>
      <c r="F25" s="25"/>
      <c r="G25" s="28" t="s">
        <v>41</v>
      </c>
      <c r="H25" s="28" t="s">
        <v>42</v>
      </c>
      <c r="I25" s="28" t="s">
        <v>43</v>
      </c>
    </row>
    <row r="26" customFormat="false" ht="11.25" hidden="false" customHeight="false" outlineLevel="0" collapsed="false">
      <c r="A26" s="27" t="n">
        <v>1</v>
      </c>
      <c r="B26" s="29" t="s">
        <v>44</v>
      </c>
      <c r="C26" s="29" t="s">
        <v>45</v>
      </c>
      <c r="D26" s="29" t="s">
        <v>46</v>
      </c>
      <c r="E26" s="29" t="s">
        <v>47</v>
      </c>
      <c r="F26" s="29" t="s">
        <v>48</v>
      </c>
      <c r="G26" s="29" t="s">
        <v>48</v>
      </c>
      <c r="H26" s="29" t="s">
        <v>49</v>
      </c>
      <c r="I26" s="29" t="s">
        <v>50</v>
      </c>
    </row>
    <row r="27" customFormat="false" ht="32.25" hidden="false" customHeight="true" outlineLevel="0" collapsed="false">
      <c r="A27" s="30" t="s">
        <v>51</v>
      </c>
      <c r="B27" s="31" t="s">
        <v>52</v>
      </c>
      <c r="C27" s="32" t="n">
        <v>1</v>
      </c>
      <c r="D27" s="33" t="s">
        <v>53</v>
      </c>
      <c r="E27" s="33" t="s">
        <v>53</v>
      </c>
      <c r="F27" s="33" t="s">
        <v>53</v>
      </c>
      <c r="G27" s="34" t="n">
        <f aca="false">G28+G29</f>
        <v>1690359.61</v>
      </c>
      <c r="H27" s="34" t="n">
        <f aca="false">G30</f>
        <v>1690359.61000001</v>
      </c>
      <c r="I27" s="34" t="n">
        <f aca="false">H30</f>
        <v>1690359.61</v>
      </c>
    </row>
    <row r="28" customFormat="false" ht="32.25" hidden="false" customHeight="true" outlineLevel="0" collapsed="false">
      <c r="A28" s="30"/>
      <c r="B28" s="31" t="s">
        <v>54</v>
      </c>
      <c r="C28" s="32"/>
      <c r="D28" s="33"/>
      <c r="E28" s="33"/>
      <c r="F28" s="33"/>
      <c r="G28" s="34" t="n">
        <v>0</v>
      </c>
      <c r="H28" s="34" t="n">
        <f aca="false">G31</f>
        <v>0</v>
      </c>
      <c r="I28" s="34" t="n">
        <f aca="false">H31</f>
        <v>0</v>
      </c>
    </row>
    <row r="29" customFormat="false" ht="32.25" hidden="false" customHeight="true" outlineLevel="0" collapsed="false">
      <c r="A29" s="30"/>
      <c r="B29" s="31" t="s">
        <v>55</v>
      </c>
      <c r="C29" s="32"/>
      <c r="D29" s="33"/>
      <c r="E29" s="33"/>
      <c r="F29" s="33"/>
      <c r="G29" s="34" t="n">
        <v>1690359.61</v>
      </c>
      <c r="H29" s="34" t="n">
        <f aca="false">G32</f>
        <v>1690359.61</v>
      </c>
      <c r="I29" s="34" t="n">
        <f aca="false">H32</f>
        <v>1690359.61</v>
      </c>
    </row>
    <row r="30" customFormat="false" ht="32.25" hidden="false" customHeight="true" outlineLevel="0" collapsed="false">
      <c r="A30" s="30" t="s">
        <v>56</v>
      </c>
      <c r="B30" s="31" t="s">
        <v>57</v>
      </c>
      <c r="C30" s="32" t="n">
        <v>2</v>
      </c>
      <c r="D30" s="33" t="s">
        <v>53</v>
      </c>
      <c r="E30" s="33" t="s">
        <v>53</v>
      </c>
      <c r="F30" s="33" t="s">
        <v>53</v>
      </c>
      <c r="G30" s="35" t="n">
        <f aca="false">G27+G33-G79</f>
        <v>1690359.61000001</v>
      </c>
      <c r="H30" s="34" t="n">
        <f aca="false">H31+H32</f>
        <v>1690359.61</v>
      </c>
      <c r="I30" s="34" t="n">
        <f aca="false">I31+I32</f>
        <v>1690359.61</v>
      </c>
      <c r="T30" s="36" t="n">
        <f aca="false">G27+G33-G79</f>
        <v>1690359.61000001</v>
      </c>
    </row>
    <row r="31" customFormat="false" ht="32.25" hidden="false" customHeight="true" outlineLevel="0" collapsed="false">
      <c r="A31" s="30"/>
      <c r="B31" s="31" t="s">
        <v>58</v>
      </c>
      <c r="C31" s="32"/>
      <c r="D31" s="33"/>
      <c r="E31" s="33"/>
      <c r="F31" s="33"/>
      <c r="G31" s="34" t="n">
        <f aca="false">G28+G38-'Расчет МЗ мб'!H328</f>
        <v>0</v>
      </c>
      <c r="H31" s="34" t="n">
        <f aca="false">H28+H38-'Расчет МЗ мб'!I328</f>
        <v>0</v>
      </c>
      <c r="I31" s="34" t="n">
        <f aca="false">I28+I38-'Расчет МЗ мб'!J328</f>
        <v>0</v>
      </c>
      <c r="T31" s="36" t="n">
        <f aca="false">G38-'Расчет МЗ мб'!H328</f>
        <v>0</v>
      </c>
    </row>
    <row r="32" customFormat="false" ht="32.25" hidden="false" customHeight="true" outlineLevel="0" collapsed="false">
      <c r="A32" s="30"/>
      <c r="B32" s="31" t="s">
        <v>59</v>
      </c>
      <c r="C32" s="32"/>
      <c r="D32" s="33"/>
      <c r="E32" s="33"/>
      <c r="F32" s="33"/>
      <c r="G32" s="34" t="n">
        <f aca="false">G29+G40-'Расчет МЗ мб'!H164</f>
        <v>1690359.61</v>
      </c>
      <c r="H32" s="34" t="n">
        <f aca="false">H29+H40-'Расчет МЗ мб'!I164</f>
        <v>1690359.61</v>
      </c>
      <c r="I32" s="34" t="n">
        <f aca="false">I29+I40-'Расчет МЗ мб'!J164</f>
        <v>1690359.61</v>
      </c>
      <c r="T32" s="1" t="n">
        <v>1079576.28</v>
      </c>
    </row>
    <row r="33" customFormat="false" ht="17.25" hidden="false" customHeight="true" outlineLevel="0" collapsed="false">
      <c r="A33" s="30" t="s">
        <v>60</v>
      </c>
      <c r="B33" s="37" t="s">
        <v>61</v>
      </c>
      <c r="C33" s="38" t="n">
        <v>1000</v>
      </c>
      <c r="D33" s="33" t="s">
        <v>53</v>
      </c>
      <c r="E33" s="33" t="s">
        <v>53</v>
      </c>
      <c r="F33" s="33" t="s">
        <v>53</v>
      </c>
      <c r="G33" s="34" t="n">
        <f aca="false">G37+G41+G48</f>
        <v>95621035.17</v>
      </c>
      <c r="H33" s="34" t="n">
        <f aca="false">H34+H37+H41+H44+H47+H73+H76</f>
        <v>98422606.42</v>
      </c>
      <c r="I33" s="34" t="n">
        <f aca="false">I34+I37+I41+I44+I47+I73+I76</f>
        <v>100942619.49</v>
      </c>
      <c r="T33" s="36" t="n">
        <f aca="false">G33-G40</f>
        <v>90021035.17</v>
      </c>
      <c r="U33" s="36" t="n">
        <f aca="false">H33-H40</f>
        <v>92822606.42</v>
      </c>
      <c r="V33" s="36" t="n">
        <f aca="false">I33-I40</f>
        <v>95342619.49</v>
      </c>
    </row>
    <row r="34" customFormat="false" ht="18.75" hidden="false" customHeight="true" outlineLevel="0" collapsed="false">
      <c r="A34" s="39" t="s">
        <v>62</v>
      </c>
      <c r="B34" s="40" t="s">
        <v>63</v>
      </c>
      <c r="C34" s="25" t="n">
        <v>1100</v>
      </c>
      <c r="D34" s="41" t="s">
        <v>64</v>
      </c>
      <c r="E34" s="41" t="s">
        <v>53</v>
      </c>
      <c r="F34" s="41" t="s">
        <v>53</v>
      </c>
      <c r="G34" s="42" t="n">
        <f aca="false">G35+G36</f>
        <v>0</v>
      </c>
      <c r="H34" s="42" t="n">
        <f aca="false">H35+H36</f>
        <v>0</v>
      </c>
      <c r="I34" s="42" t="n">
        <f aca="false">I35+I36</f>
        <v>0</v>
      </c>
      <c r="U34" s="36" t="n">
        <v>92822606.22</v>
      </c>
      <c r="V34" s="43" t="n">
        <v>95342619.49</v>
      </c>
    </row>
    <row r="35" customFormat="false" ht="12.75" hidden="true" customHeight="false" outlineLevel="0" collapsed="false">
      <c r="A35" s="39"/>
      <c r="B35" s="24"/>
      <c r="C35" s="24" t="n">
        <v>1110</v>
      </c>
      <c r="D35" s="44"/>
      <c r="E35" s="41" t="s">
        <v>53</v>
      </c>
      <c r="F35" s="41" t="s">
        <v>53</v>
      </c>
      <c r="G35" s="45"/>
      <c r="H35" s="45"/>
      <c r="I35" s="45"/>
    </row>
    <row r="36" customFormat="false" ht="12.75" hidden="true" customHeight="false" outlineLevel="0" collapsed="false">
      <c r="A36" s="39"/>
      <c r="B36" s="46"/>
      <c r="C36" s="24"/>
      <c r="D36" s="44"/>
      <c r="E36" s="41" t="s">
        <v>53</v>
      </c>
      <c r="F36" s="41" t="s">
        <v>53</v>
      </c>
      <c r="G36" s="45"/>
      <c r="H36" s="45"/>
      <c r="I36" s="45"/>
    </row>
    <row r="37" customFormat="false" ht="32.25" hidden="false" customHeight="true" outlineLevel="0" collapsed="false">
      <c r="A37" s="39" t="s">
        <v>65</v>
      </c>
      <c r="B37" s="40" t="s">
        <v>66</v>
      </c>
      <c r="C37" s="25" t="n">
        <v>1200</v>
      </c>
      <c r="D37" s="41" t="s">
        <v>67</v>
      </c>
      <c r="E37" s="41" t="s">
        <v>68</v>
      </c>
      <c r="F37" s="41" t="s">
        <v>53</v>
      </c>
      <c r="G37" s="34" t="n">
        <f aca="false">G38+G39+G40</f>
        <v>84974470.17</v>
      </c>
      <c r="H37" s="34" t="n">
        <f aca="false">H38+H39+H40</f>
        <v>87596167.02</v>
      </c>
      <c r="I37" s="34" t="n">
        <f aca="false">I38+I39+I40</f>
        <v>90149911.51</v>
      </c>
    </row>
    <row r="38" customFormat="false" ht="46.5" hidden="false" customHeight="true" outlineLevel="0" collapsed="false">
      <c r="A38" s="39" t="s">
        <v>69</v>
      </c>
      <c r="B38" s="40" t="s">
        <v>70</v>
      </c>
      <c r="C38" s="25" t="n">
        <v>1210</v>
      </c>
      <c r="D38" s="41" t="s">
        <v>67</v>
      </c>
      <c r="E38" s="41" t="s">
        <v>68</v>
      </c>
      <c r="F38" s="41" t="s">
        <v>53</v>
      </c>
      <c r="G38" s="47" t="n">
        <v>12332122</v>
      </c>
      <c r="H38" s="48" t="n">
        <v>13157404</v>
      </c>
      <c r="I38" s="48" t="n">
        <v>13534159</v>
      </c>
    </row>
    <row r="39" customFormat="false" ht="39.75" hidden="false" customHeight="true" outlineLevel="0" collapsed="false">
      <c r="A39" s="39" t="s">
        <v>71</v>
      </c>
      <c r="B39" s="40" t="s">
        <v>72</v>
      </c>
      <c r="C39" s="25" t="n">
        <v>1220</v>
      </c>
      <c r="D39" s="41" t="s">
        <v>67</v>
      </c>
      <c r="E39" s="41" t="s">
        <v>68</v>
      </c>
      <c r="F39" s="41" t="s">
        <v>53</v>
      </c>
      <c r="G39" s="47" t="n">
        <v>67042348.17</v>
      </c>
      <c r="H39" s="47" t="n">
        <v>68838763.02</v>
      </c>
      <c r="I39" s="47" t="n">
        <v>71015752.51</v>
      </c>
    </row>
    <row r="40" customFormat="false" ht="58.5" hidden="false" customHeight="true" outlineLevel="0" collapsed="false">
      <c r="A40" s="49" t="s">
        <v>73</v>
      </c>
      <c r="B40" s="50" t="s">
        <v>74</v>
      </c>
      <c r="C40" s="51"/>
      <c r="D40" s="52" t="s">
        <v>67</v>
      </c>
      <c r="E40" s="52" t="s">
        <v>68</v>
      </c>
      <c r="F40" s="52" t="s">
        <v>53</v>
      </c>
      <c r="G40" s="47" t="n">
        <v>5600000</v>
      </c>
      <c r="H40" s="47" t="n">
        <v>5600000</v>
      </c>
      <c r="I40" s="47" t="n">
        <v>5600000</v>
      </c>
    </row>
    <row r="41" customFormat="false" ht="24.75" hidden="true" customHeight="true" outlineLevel="0" collapsed="false">
      <c r="A41" s="39" t="s">
        <v>75</v>
      </c>
      <c r="B41" s="53"/>
      <c r="C41" s="53"/>
      <c r="D41" s="41" t="s">
        <v>76</v>
      </c>
      <c r="E41" s="41" t="s">
        <v>53</v>
      </c>
      <c r="F41" s="41" t="s">
        <v>53</v>
      </c>
      <c r="G41" s="42" t="n">
        <f aca="false">G42+G43</f>
        <v>0</v>
      </c>
      <c r="H41" s="42" t="n">
        <f aca="false">H42+H43</f>
        <v>0</v>
      </c>
      <c r="I41" s="42" t="n">
        <f aca="false">I42+I43</f>
        <v>0</v>
      </c>
    </row>
    <row r="42" customFormat="false" ht="13.5" hidden="true" customHeight="true" outlineLevel="0" collapsed="false">
      <c r="A42" s="39"/>
      <c r="B42" s="40"/>
      <c r="C42" s="25" t="n">
        <v>1310</v>
      </c>
      <c r="D42" s="41"/>
      <c r="E42" s="41" t="s">
        <v>53</v>
      </c>
      <c r="F42" s="41" t="s">
        <v>53</v>
      </c>
      <c r="G42" s="42"/>
      <c r="H42" s="42"/>
      <c r="I42" s="42"/>
    </row>
    <row r="43" customFormat="false" ht="13.5" hidden="true" customHeight="true" outlineLevel="0" collapsed="false">
      <c r="A43" s="39"/>
      <c r="B43" s="46"/>
      <c r="C43" s="24"/>
      <c r="D43" s="41"/>
      <c r="E43" s="41" t="s">
        <v>53</v>
      </c>
      <c r="F43" s="41" t="s">
        <v>53</v>
      </c>
      <c r="G43" s="42"/>
      <c r="H43" s="42"/>
      <c r="I43" s="42"/>
    </row>
    <row r="44" customFormat="false" ht="25.5" hidden="true" customHeight="true" outlineLevel="0" collapsed="false">
      <c r="A44" s="39" t="s">
        <v>77</v>
      </c>
      <c r="B44" s="40" t="s">
        <v>78</v>
      </c>
      <c r="C44" s="25" t="n">
        <v>1400</v>
      </c>
      <c r="D44" s="41" t="s">
        <v>79</v>
      </c>
      <c r="E44" s="41" t="s">
        <v>53</v>
      </c>
      <c r="F44" s="41" t="s">
        <v>53</v>
      </c>
      <c r="G44" s="42" t="n">
        <f aca="false">G45+G46</f>
        <v>0</v>
      </c>
      <c r="H44" s="42" t="n">
        <f aca="false">H45+H46</f>
        <v>0</v>
      </c>
      <c r="I44" s="42" t="n">
        <f aca="false">I45+I46</f>
        <v>0</v>
      </c>
    </row>
    <row r="45" customFormat="false" ht="17.25" hidden="true" customHeight="true" outlineLevel="0" collapsed="false">
      <c r="A45" s="39"/>
      <c r="B45" s="40"/>
      <c r="C45" s="25"/>
      <c r="D45" s="41"/>
      <c r="E45" s="41" t="s">
        <v>53</v>
      </c>
      <c r="F45" s="41" t="s">
        <v>53</v>
      </c>
      <c r="G45" s="42"/>
      <c r="H45" s="42"/>
      <c r="I45" s="42"/>
    </row>
    <row r="46" customFormat="false" ht="15.75" hidden="true" customHeight="true" outlineLevel="0" collapsed="false">
      <c r="A46" s="39"/>
      <c r="B46" s="46"/>
      <c r="C46" s="24"/>
      <c r="D46" s="41"/>
      <c r="E46" s="41" t="s">
        <v>53</v>
      </c>
      <c r="F46" s="41" t="s">
        <v>53</v>
      </c>
      <c r="G46" s="42"/>
      <c r="H46" s="42"/>
      <c r="I46" s="42"/>
    </row>
    <row r="47" customFormat="false" ht="13.5" hidden="true" customHeight="true" outlineLevel="0" collapsed="false">
      <c r="A47" s="39" t="s">
        <v>80</v>
      </c>
      <c r="B47" s="54"/>
      <c r="C47" s="25"/>
      <c r="D47" s="41"/>
      <c r="E47" s="41" t="s">
        <v>53</v>
      </c>
      <c r="F47" s="41" t="s">
        <v>53</v>
      </c>
      <c r="G47" s="42" t="n">
        <f aca="false">G48+G71</f>
        <v>10646565</v>
      </c>
      <c r="H47" s="42" t="n">
        <f aca="false">H48+H71</f>
        <v>10826439.4</v>
      </c>
      <c r="I47" s="42" t="n">
        <f aca="false">I48+I71</f>
        <v>10792707.98</v>
      </c>
    </row>
    <row r="48" customFormat="false" ht="15" hidden="false" customHeight="true" outlineLevel="0" collapsed="false">
      <c r="A48" s="39" t="s">
        <v>81</v>
      </c>
      <c r="B48" s="55" t="s">
        <v>82</v>
      </c>
      <c r="C48" s="24" t="n">
        <v>1410</v>
      </c>
      <c r="D48" s="41" t="s">
        <v>79</v>
      </c>
      <c r="E48" s="41" t="s">
        <v>53</v>
      </c>
      <c r="F48" s="41" t="s">
        <v>53</v>
      </c>
      <c r="G48" s="34" t="n">
        <f aca="false">G49+G63</f>
        <v>10646565</v>
      </c>
      <c r="H48" s="34" t="n">
        <f aca="false">H49+H63</f>
        <v>10826439.4</v>
      </c>
      <c r="I48" s="34" t="n">
        <f aca="false">I49+I63</f>
        <v>10792707.98</v>
      </c>
    </row>
    <row r="49" customFormat="false" ht="27.75" hidden="false" customHeight="true" outlineLevel="0" collapsed="false">
      <c r="A49" s="39" t="s">
        <v>83</v>
      </c>
      <c r="B49" s="54" t="s">
        <v>84</v>
      </c>
      <c r="C49" s="25" t="n">
        <v>1411</v>
      </c>
      <c r="D49" s="41" t="s">
        <v>79</v>
      </c>
      <c r="E49" s="41" t="s">
        <v>53</v>
      </c>
      <c r="F49" s="41" t="s">
        <v>53</v>
      </c>
      <c r="G49" s="34" t="n">
        <f aca="false">G50+G51+G52+G53+G54+G58+G59+G60+G61+G62+G55+G56+G57</f>
        <v>5748141.6</v>
      </c>
      <c r="H49" s="42" t="n">
        <f aca="false">SUM(H50:H62)</f>
        <v>5891225.41</v>
      </c>
      <c r="I49" s="42" t="n">
        <f aca="false">SUM(I50:I62)</f>
        <v>6040031.77</v>
      </c>
    </row>
    <row r="50" customFormat="false" ht="45.75" hidden="true" customHeight="true" outlineLevel="0" collapsed="false">
      <c r="A50" s="39"/>
      <c r="B50" s="56" t="s">
        <v>85</v>
      </c>
      <c r="C50" s="57"/>
      <c r="D50" s="41" t="s">
        <v>79</v>
      </c>
      <c r="E50" s="58"/>
      <c r="F50" s="52"/>
      <c r="G50" s="42"/>
      <c r="H50" s="42"/>
      <c r="I50" s="42"/>
    </row>
    <row r="51" customFormat="false" ht="27" hidden="true" customHeight="true" outlineLevel="0" collapsed="false">
      <c r="A51" s="39"/>
      <c r="B51" s="56" t="s">
        <v>86</v>
      </c>
      <c r="C51" s="57"/>
      <c r="D51" s="41" t="s">
        <v>79</v>
      </c>
      <c r="E51" s="58"/>
      <c r="F51" s="52"/>
      <c r="G51" s="42"/>
      <c r="H51" s="42"/>
      <c r="I51" s="42"/>
    </row>
    <row r="52" customFormat="false" ht="27" hidden="true" customHeight="true" outlineLevel="0" collapsed="false">
      <c r="A52" s="39"/>
      <c r="B52" s="56" t="s">
        <v>87</v>
      </c>
      <c r="C52" s="57"/>
      <c r="D52" s="41" t="s">
        <v>79</v>
      </c>
      <c r="E52" s="58"/>
      <c r="F52" s="52"/>
      <c r="G52" s="42"/>
      <c r="H52" s="42"/>
      <c r="I52" s="42"/>
    </row>
    <row r="53" customFormat="false" ht="17.25" hidden="false" customHeight="true" outlineLevel="0" collapsed="false">
      <c r="A53" s="39"/>
      <c r="B53" s="56" t="s">
        <v>88</v>
      </c>
      <c r="C53" s="25" t="n">
        <v>1411</v>
      </c>
      <c r="D53" s="41" t="s">
        <v>79</v>
      </c>
      <c r="E53" s="58"/>
      <c r="F53" s="52"/>
      <c r="G53" s="48" t="n">
        <v>3545480</v>
      </c>
      <c r="H53" s="48" t="n">
        <v>3687300</v>
      </c>
      <c r="I53" s="48" t="n">
        <v>3834792</v>
      </c>
    </row>
    <row r="54" customFormat="false" ht="16.5" hidden="true" customHeight="true" outlineLevel="0" collapsed="false">
      <c r="A54" s="39"/>
      <c r="B54" s="56" t="s">
        <v>89</v>
      </c>
      <c r="C54" s="25" t="n">
        <v>1411</v>
      </c>
      <c r="D54" s="41" t="s">
        <v>79</v>
      </c>
      <c r="E54" s="58"/>
      <c r="F54" s="52"/>
      <c r="G54" s="59"/>
      <c r="H54" s="42"/>
      <c r="I54" s="42"/>
    </row>
    <row r="55" customFormat="false" ht="16.5" hidden="true" customHeight="true" outlineLevel="0" collapsed="false">
      <c r="A55" s="39"/>
      <c r="B55" s="56" t="s">
        <v>90</v>
      </c>
      <c r="C55" s="25" t="n">
        <v>1411</v>
      </c>
      <c r="D55" s="41" t="s">
        <v>79</v>
      </c>
      <c r="E55" s="58"/>
      <c r="F55" s="52"/>
      <c r="G55" s="59"/>
      <c r="H55" s="42" t="n">
        <f aca="false">'ЦС МБ'!K186</f>
        <v>0</v>
      </c>
      <c r="I55" s="42" t="n">
        <f aca="false">'ЦС МБ'!L186</f>
        <v>0</v>
      </c>
    </row>
    <row r="56" customFormat="false" ht="16.5" hidden="true" customHeight="true" outlineLevel="0" collapsed="false">
      <c r="A56" s="39"/>
      <c r="B56" s="56" t="s">
        <v>91</v>
      </c>
      <c r="C56" s="25" t="n">
        <v>1411</v>
      </c>
      <c r="D56" s="41" t="s">
        <v>79</v>
      </c>
      <c r="E56" s="58"/>
      <c r="F56" s="52"/>
      <c r="G56" s="59"/>
      <c r="H56" s="42"/>
      <c r="I56" s="42"/>
    </row>
    <row r="57" customFormat="false" ht="16.5" hidden="false" customHeight="true" outlineLevel="0" collapsed="false">
      <c r="A57" s="39"/>
      <c r="B57" s="56" t="s">
        <v>92</v>
      </c>
      <c r="C57" s="25"/>
      <c r="D57" s="41"/>
      <c r="E57" s="58"/>
      <c r="F57" s="52"/>
      <c r="G57" s="48" t="n">
        <v>225066.4</v>
      </c>
      <c r="H57" s="48" t="n">
        <v>225066.4</v>
      </c>
      <c r="I57" s="48" t="n">
        <v>225066.4</v>
      </c>
    </row>
    <row r="58" customFormat="false" ht="27.75" hidden="false" customHeight="true" outlineLevel="0" collapsed="false">
      <c r="A58" s="39"/>
      <c r="B58" s="60" t="s">
        <v>93</v>
      </c>
      <c r="C58" s="25" t="n">
        <v>1411</v>
      </c>
      <c r="D58" s="41" t="s">
        <v>79</v>
      </c>
      <c r="E58" s="58"/>
      <c r="F58" s="52"/>
      <c r="G58" s="48" t="n">
        <v>1591000</v>
      </c>
      <c r="H58" s="48" t="n">
        <v>1591000</v>
      </c>
      <c r="I58" s="48" t="n">
        <v>1591000</v>
      </c>
    </row>
    <row r="59" customFormat="false" ht="42" hidden="false" customHeight="true" outlineLevel="0" collapsed="false">
      <c r="A59" s="39"/>
      <c r="B59" s="56" t="s">
        <v>94</v>
      </c>
      <c r="C59" s="25" t="n">
        <v>1411</v>
      </c>
      <c r="D59" s="41" t="s">
        <v>79</v>
      </c>
      <c r="E59" s="58"/>
      <c r="F59" s="52"/>
      <c r="G59" s="48"/>
      <c r="H59" s="48"/>
      <c r="I59" s="48"/>
    </row>
    <row r="60" customFormat="false" ht="40.5" hidden="false" customHeight="true" outlineLevel="0" collapsed="false">
      <c r="A60" s="39"/>
      <c r="B60" s="60" t="s">
        <v>95</v>
      </c>
      <c r="C60" s="25" t="n">
        <v>1411</v>
      </c>
      <c r="D60" s="41" t="s">
        <v>79</v>
      </c>
      <c r="E60" s="58"/>
      <c r="F60" s="52"/>
      <c r="G60" s="48" t="n">
        <v>355000</v>
      </c>
      <c r="H60" s="48" t="n">
        <v>355000</v>
      </c>
      <c r="I60" s="48" t="n">
        <v>355000</v>
      </c>
    </row>
    <row r="61" customFormat="false" ht="78" hidden="false" customHeight="true" outlineLevel="0" collapsed="false">
      <c r="A61" s="39"/>
      <c r="B61" s="61" t="s">
        <v>96</v>
      </c>
      <c r="C61" s="25" t="n">
        <v>1411</v>
      </c>
      <c r="D61" s="41" t="s">
        <v>79</v>
      </c>
      <c r="E61" s="58"/>
      <c r="F61" s="52"/>
      <c r="G61" s="48" t="n">
        <v>31595.2</v>
      </c>
      <c r="H61" s="48" t="n">
        <v>32859.01</v>
      </c>
      <c r="I61" s="48" t="n">
        <v>34173.37</v>
      </c>
    </row>
    <row r="62" customFormat="false" ht="42" hidden="true" customHeight="true" outlineLevel="0" collapsed="false">
      <c r="A62" s="39"/>
      <c r="B62" s="62" t="s">
        <v>97</v>
      </c>
      <c r="C62" s="25" t="n">
        <v>1411</v>
      </c>
      <c r="D62" s="41" t="s">
        <v>79</v>
      </c>
      <c r="E62" s="58"/>
      <c r="F62" s="52"/>
      <c r="G62" s="59"/>
      <c r="H62" s="42"/>
      <c r="I62" s="42"/>
    </row>
    <row r="63" customFormat="false" ht="27.75" hidden="false" customHeight="true" outlineLevel="0" collapsed="false">
      <c r="A63" s="39" t="s">
        <v>98</v>
      </c>
      <c r="B63" s="54" t="s">
        <v>99</v>
      </c>
      <c r="C63" s="25" t="n">
        <v>1412</v>
      </c>
      <c r="D63" s="41" t="s">
        <v>79</v>
      </c>
      <c r="E63" s="58" t="s">
        <v>53</v>
      </c>
      <c r="F63" s="41" t="s">
        <v>53</v>
      </c>
      <c r="G63" s="35" t="n">
        <f aca="false">SUM(G64:G70)</f>
        <v>4898423.4</v>
      </c>
      <c r="H63" s="42" t="n">
        <f aca="false">SUM(H64:H69)</f>
        <v>4935213.99</v>
      </c>
      <c r="I63" s="42" t="n">
        <f aca="false">SUM(I64:I69)</f>
        <v>4752676.21</v>
      </c>
    </row>
    <row r="64" customFormat="false" ht="68.25" hidden="false" customHeight="true" outlineLevel="0" collapsed="false">
      <c r="A64" s="39"/>
      <c r="B64" s="63" t="s">
        <v>100</v>
      </c>
      <c r="C64" s="25" t="n">
        <v>1412</v>
      </c>
      <c r="D64" s="41" t="s">
        <v>79</v>
      </c>
      <c r="E64" s="58"/>
      <c r="F64" s="52"/>
      <c r="G64" s="48" t="n">
        <v>208320</v>
      </c>
      <c r="H64" s="48" t="n">
        <v>208320</v>
      </c>
      <c r="I64" s="48" t="n">
        <v>208320</v>
      </c>
    </row>
    <row r="65" customFormat="false" ht="65.25" hidden="false" customHeight="true" outlineLevel="0" collapsed="false">
      <c r="A65" s="39"/>
      <c r="B65" s="63" t="s">
        <v>101</v>
      </c>
      <c r="C65" s="25" t="n">
        <v>1412</v>
      </c>
      <c r="D65" s="41" t="s">
        <v>79</v>
      </c>
      <c r="E65" s="58"/>
      <c r="F65" s="52"/>
      <c r="G65" s="48" t="n">
        <v>951171</v>
      </c>
      <c r="H65" s="48" t="n">
        <v>951171</v>
      </c>
      <c r="I65" s="48" t="n">
        <v>951171</v>
      </c>
    </row>
    <row r="66" customFormat="false" ht="57.75" hidden="false" customHeight="true" outlineLevel="0" collapsed="false">
      <c r="A66" s="39"/>
      <c r="B66" s="63" t="s">
        <v>102</v>
      </c>
      <c r="C66" s="25" t="n">
        <v>1412</v>
      </c>
      <c r="D66" s="41" t="s">
        <v>79</v>
      </c>
      <c r="E66" s="58"/>
      <c r="F66" s="52"/>
      <c r="G66" s="48" t="n">
        <v>2418902</v>
      </c>
      <c r="H66" s="48" t="n">
        <v>2438902</v>
      </c>
      <c r="I66" s="48" t="n">
        <v>2238902</v>
      </c>
    </row>
    <row r="67" customFormat="false" ht="51.75" hidden="false" customHeight="true" outlineLevel="0" collapsed="false">
      <c r="A67" s="39"/>
      <c r="B67" s="61" t="s">
        <v>103</v>
      </c>
      <c r="C67" s="25" t="n">
        <v>1412</v>
      </c>
      <c r="D67" s="41" t="s">
        <v>79</v>
      </c>
      <c r="E67" s="58"/>
      <c r="F67" s="52"/>
      <c r="G67" s="48" t="n">
        <v>419764.8</v>
      </c>
      <c r="H67" s="48" t="n">
        <v>436555.39</v>
      </c>
      <c r="I67" s="48" t="n">
        <v>454017.61</v>
      </c>
    </row>
    <row r="68" customFormat="false" ht="42" hidden="false" customHeight="true" outlineLevel="0" collapsed="false">
      <c r="A68" s="39"/>
      <c r="B68" s="62" t="s">
        <v>104</v>
      </c>
      <c r="C68" s="25" t="n">
        <v>1412</v>
      </c>
      <c r="D68" s="41" t="s">
        <v>79</v>
      </c>
      <c r="E68" s="58"/>
      <c r="F68" s="41"/>
      <c r="G68" s="48" t="n">
        <v>900265.6</v>
      </c>
      <c r="H68" s="48" t="n">
        <v>900265.6</v>
      </c>
      <c r="I68" s="48" t="n">
        <v>900265.6</v>
      </c>
    </row>
    <row r="69" customFormat="false" ht="18.75" hidden="true" customHeight="true" outlineLevel="0" collapsed="false">
      <c r="A69" s="39"/>
      <c r="B69" s="61" t="s">
        <v>105</v>
      </c>
      <c r="C69" s="64" t="n">
        <v>1412</v>
      </c>
      <c r="D69" s="41" t="s">
        <v>79</v>
      </c>
      <c r="E69" s="58"/>
      <c r="F69" s="41"/>
      <c r="G69" s="42"/>
      <c r="H69" s="42"/>
      <c r="I69" s="42"/>
    </row>
    <row r="70" customFormat="false" ht="18.75" hidden="true" customHeight="true" outlineLevel="0" collapsed="false">
      <c r="A70" s="39"/>
      <c r="B70" s="61" t="s">
        <v>106</v>
      </c>
      <c r="C70" s="64" t="n">
        <v>1412</v>
      </c>
      <c r="D70" s="41" t="s">
        <v>79</v>
      </c>
      <c r="E70" s="58"/>
      <c r="F70" s="41"/>
      <c r="G70" s="42"/>
      <c r="H70" s="42"/>
      <c r="I70" s="42"/>
    </row>
    <row r="71" customFormat="false" ht="30" hidden="true" customHeight="true" outlineLevel="0" collapsed="false">
      <c r="A71" s="39" t="s">
        <v>107</v>
      </c>
      <c r="B71" s="54" t="s">
        <v>108</v>
      </c>
      <c r="C71" s="25" t="n">
        <v>1420</v>
      </c>
      <c r="D71" s="41" t="s">
        <v>79</v>
      </c>
      <c r="E71" s="41"/>
      <c r="F71" s="41" t="s">
        <v>53</v>
      </c>
      <c r="G71" s="42" t="n">
        <f aca="false">G72</f>
        <v>0</v>
      </c>
      <c r="H71" s="42" t="n">
        <f aca="false">H72</f>
        <v>0</v>
      </c>
      <c r="I71" s="42" t="n">
        <f aca="false">I72</f>
        <v>0</v>
      </c>
    </row>
    <row r="72" customFormat="false" ht="15.75" hidden="true" customHeight="true" outlineLevel="0" collapsed="false">
      <c r="A72" s="39" t="s">
        <v>80</v>
      </c>
      <c r="B72" s="54" t="s">
        <v>109</v>
      </c>
      <c r="C72" s="25" t="n">
        <v>1500</v>
      </c>
      <c r="D72" s="41" t="s">
        <v>110</v>
      </c>
      <c r="E72" s="41"/>
      <c r="F72" s="41" t="s">
        <v>53</v>
      </c>
      <c r="G72" s="42"/>
      <c r="H72" s="42"/>
      <c r="I72" s="42"/>
    </row>
    <row r="73" customFormat="false" ht="15.75" hidden="true" customHeight="true" outlineLevel="0" collapsed="false">
      <c r="A73" s="39" t="s">
        <v>111</v>
      </c>
      <c r="B73" s="54" t="s">
        <v>112</v>
      </c>
      <c r="C73" s="25" t="n">
        <v>1900</v>
      </c>
      <c r="D73" s="41"/>
      <c r="E73" s="41" t="s">
        <v>53</v>
      </c>
      <c r="F73" s="41" t="s">
        <v>53</v>
      </c>
      <c r="G73" s="42" t="n">
        <f aca="false">G74+G75</f>
        <v>0</v>
      </c>
      <c r="H73" s="42" t="n">
        <f aca="false">H74+H75</f>
        <v>0</v>
      </c>
      <c r="I73" s="42" t="n">
        <f aca="false">I74+I75</f>
        <v>0</v>
      </c>
    </row>
    <row r="74" customFormat="false" ht="14.25" hidden="true" customHeight="true" outlineLevel="0" collapsed="false">
      <c r="A74" s="39"/>
      <c r="B74" s="54"/>
      <c r="C74" s="25"/>
      <c r="D74" s="41"/>
      <c r="E74" s="41" t="s">
        <v>53</v>
      </c>
      <c r="F74" s="41" t="s">
        <v>53</v>
      </c>
      <c r="G74" s="42"/>
      <c r="H74" s="42"/>
      <c r="I74" s="42"/>
    </row>
    <row r="75" customFormat="false" ht="13.5" hidden="true" customHeight="true" outlineLevel="0" collapsed="false">
      <c r="A75" s="39"/>
      <c r="B75" s="54"/>
      <c r="C75" s="25"/>
      <c r="D75" s="41"/>
      <c r="E75" s="41" t="s">
        <v>53</v>
      </c>
      <c r="F75" s="41" t="s">
        <v>53</v>
      </c>
      <c r="G75" s="42"/>
      <c r="H75" s="42"/>
      <c r="I75" s="42"/>
    </row>
    <row r="76" customFormat="false" ht="21" hidden="true" customHeight="true" outlineLevel="0" collapsed="false">
      <c r="A76" s="39" t="s">
        <v>113</v>
      </c>
      <c r="B76" s="54" t="s">
        <v>114</v>
      </c>
      <c r="C76" s="25" t="n">
        <v>1980</v>
      </c>
      <c r="D76" s="41" t="s">
        <v>53</v>
      </c>
      <c r="E76" s="41" t="s">
        <v>53</v>
      </c>
      <c r="F76" s="41" t="s">
        <v>53</v>
      </c>
      <c r="G76" s="42" t="n">
        <f aca="false">G77</f>
        <v>0</v>
      </c>
      <c r="H76" s="42" t="n">
        <f aca="false">H77</f>
        <v>0</v>
      </c>
      <c r="I76" s="42" t="n">
        <f aca="false">I77</f>
        <v>0</v>
      </c>
    </row>
    <row r="77" customFormat="false" ht="51" hidden="true" customHeight="true" outlineLevel="0" collapsed="false">
      <c r="A77" s="39" t="s">
        <v>115</v>
      </c>
      <c r="B77" s="54" t="s">
        <v>116</v>
      </c>
      <c r="C77" s="25" t="n">
        <v>1981</v>
      </c>
      <c r="D77" s="41" t="s">
        <v>117</v>
      </c>
      <c r="E77" s="41" t="s">
        <v>53</v>
      </c>
      <c r="F77" s="41" t="s">
        <v>53</v>
      </c>
      <c r="G77" s="42"/>
      <c r="H77" s="42"/>
      <c r="I77" s="42"/>
    </row>
    <row r="78" customFormat="false" ht="20.25" hidden="true" customHeight="true" outlineLevel="0" collapsed="false">
      <c r="A78" s="39"/>
      <c r="B78" s="54"/>
      <c r="C78" s="25"/>
      <c r="D78" s="41"/>
      <c r="E78" s="41"/>
      <c r="F78" s="41"/>
      <c r="G78" s="42"/>
      <c r="H78" s="42"/>
      <c r="I78" s="42"/>
    </row>
    <row r="79" customFormat="false" ht="17.25" hidden="false" customHeight="true" outlineLevel="0" collapsed="false">
      <c r="A79" s="30" t="s">
        <v>118</v>
      </c>
      <c r="B79" s="65" t="s">
        <v>119</v>
      </c>
      <c r="C79" s="33" t="s">
        <v>120</v>
      </c>
      <c r="D79" s="33" t="s">
        <v>53</v>
      </c>
      <c r="E79" s="66" t="s">
        <v>121</v>
      </c>
      <c r="F79" s="66"/>
      <c r="G79" s="67" t="n">
        <f aca="false">G80+G108+G118</f>
        <v>95621035.17</v>
      </c>
      <c r="H79" s="67" t="n">
        <f aca="false">H80+H102+H108+H112+H116+H118</f>
        <v>98422606.42</v>
      </c>
      <c r="I79" s="67" t="n">
        <f aca="false">I80+I102+I108+I112+I116+I118</f>
        <v>101142619.49</v>
      </c>
      <c r="T79" s="68" t="n">
        <f aca="false">G79-T133</f>
        <v>90021035.17</v>
      </c>
      <c r="U79" s="68" t="n">
        <f aca="false">H79-U133</f>
        <v>92822606.42</v>
      </c>
      <c r="V79" s="68" t="n">
        <f aca="false">I79-V133</f>
        <v>95542619.49</v>
      </c>
    </row>
    <row r="80" customFormat="false" ht="28.5" hidden="false" customHeight="true" outlineLevel="0" collapsed="false">
      <c r="A80" s="30" t="s">
        <v>122</v>
      </c>
      <c r="B80" s="69" t="s">
        <v>123</v>
      </c>
      <c r="C80" s="33" t="s">
        <v>124</v>
      </c>
      <c r="D80" s="33" t="s">
        <v>53</v>
      </c>
      <c r="E80" s="33" t="s">
        <v>125</v>
      </c>
      <c r="F80" s="66"/>
      <c r="G80" s="67" t="n">
        <f aca="false">G81+G87+G88+G89</f>
        <v>70571379.82</v>
      </c>
      <c r="H80" s="67" t="n">
        <f aca="false">H81+H87+H88+H89</f>
        <v>72309466.86</v>
      </c>
      <c r="I80" s="67" t="n">
        <f aca="false">I81+I87+I88+I89</f>
        <v>74217868.78</v>
      </c>
      <c r="T80" s="43" t="n">
        <v>90021035.17</v>
      </c>
    </row>
    <row r="81" customFormat="false" ht="31.5" hidden="false" customHeight="true" outlineLevel="0" collapsed="false">
      <c r="A81" s="39" t="s">
        <v>126</v>
      </c>
      <c r="B81" s="70" t="s">
        <v>127</v>
      </c>
      <c r="C81" s="41" t="s">
        <v>128</v>
      </c>
      <c r="D81" s="41" t="s">
        <v>129</v>
      </c>
      <c r="E81" s="41" t="s">
        <v>130</v>
      </c>
      <c r="F81" s="44"/>
      <c r="G81" s="71" t="n">
        <f aca="false">G82+G83+G84+G85+G86</f>
        <v>50956972.66</v>
      </c>
      <c r="H81" s="71" t="n">
        <f aca="false">H82+H83+H84+H85+H86</f>
        <v>52276547.96</v>
      </c>
      <c r="I81" s="71" t="n">
        <f aca="false">I82+I83+I84+I85+I86</f>
        <v>53895904.27</v>
      </c>
      <c r="T81" s="68" t="n">
        <f aca="false">T79-T80</f>
        <v>0</v>
      </c>
    </row>
    <row r="82" customFormat="false" ht="31.5" hidden="false" customHeight="true" outlineLevel="0" collapsed="false">
      <c r="A82" s="39"/>
      <c r="B82" s="70" t="s">
        <v>131</v>
      </c>
      <c r="C82" s="41" t="s">
        <v>128</v>
      </c>
      <c r="D82" s="41" t="s">
        <v>129</v>
      </c>
      <c r="E82" s="41" t="s">
        <v>130</v>
      </c>
      <c r="F82" s="44"/>
      <c r="G82" s="72" t="n">
        <f aca="false">'Расчет МЗ об'!H12</f>
        <v>22820596.55</v>
      </c>
      <c r="H82" s="72" t="n">
        <f aca="false">'Расчет МЗ об'!I12</f>
        <v>23903574.55</v>
      </c>
      <c r="I82" s="72" t="n">
        <f aca="false">'Расчет МЗ об'!J12</f>
        <v>25644338.55</v>
      </c>
    </row>
    <row r="83" customFormat="false" ht="31.5" hidden="false" customHeight="true" outlineLevel="0" collapsed="false">
      <c r="A83" s="39"/>
      <c r="B83" s="70" t="s">
        <v>132</v>
      </c>
      <c r="C83" s="41" t="s">
        <v>128</v>
      </c>
      <c r="D83" s="41" t="s">
        <v>129</v>
      </c>
      <c r="E83" s="41" t="s">
        <v>130</v>
      </c>
      <c r="F83" s="44"/>
      <c r="G83" s="72" t="n">
        <f aca="false">'Расчет МЗ об'!H21</f>
        <v>27379086.11</v>
      </c>
      <c r="H83" s="72" t="n">
        <f aca="false">'Расчет МЗ об'!I21</f>
        <v>27615683.41</v>
      </c>
      <c r="I83" s="72" t="n">
        <f aca="false">'Расчет МЗ об'!J21</f>
        <v>27494275.72</v>
      </c>
    </row>
    <row r="84" customFormat="false" ht="31.5" hidden="false" customHeight="true" outlineLevel="0" collapsed="false">
      <c r="A84" s="39"/>
      <c r="B84" s="70" t="s">
        <v>133</v>
      </c>
      <c r="C84" s="41" t="s">
        <v>128</v>
      </c>
      <c r="D84" s="41" t="s">
        <v>129</v>
      </c>
      <c r="E84" s="41" t="s">
        <v>130</v>
      </c>
      <c r="F84" s="44"/>
      <c r="G84" s="72" t="n">
        <f aca="false">'ЦС ОБ'!G15+'ЦС ОБ'!G16</f>
        <v>160000</v>
      </c>
      <c r="H84" s="72" t="n">
        <f aca="false">'ЦС ОБ'!H15+'ЦС ОБ'!H16</f>
        <v>160000</v>
      </c>
      <c r="I84" s="72" t="n">
        <f aca="false">'ЦС ОБ'!I15+'ЦС ОБ'!I16</f>
        <v>160000</v>
      </c>
    </row>
    <row r="85" customFormat="false" ht="31.5" hidden="false" customHeight="true" outlineLevel="0" collapsed="false">
      <c r="A85" s="39"/>
      <c r="B85" s="70" t="s">
        <v>134</v>
      </c>
      <c r="C85" s="41" t="s">
        <v>128</v>
      </c>
      <c r="D85" s="41" t="s">
        <v>129</v>
      </c>
      <c r="E85" s="41" t="s">
        <v>130</v>
      </c>
      <c r="F85" s="44"/>
      <c r="G85" s="72" t="n">
        <f aca="false">'ЦС ОБ'!G26</f>
        <v>597290</v>
      </c>
      <c r="H85" s="72" t="n">
        <f aca="false">'ЦС ОБ'!H26</f>
        <v>597290</v>
      </c>
      <c r="I85" s="72" t="n">
        <f aca="false">'ЦС ОБ'!I26</f>
        <v>597290</v>
      </c>
    </row>
    <row r="86" customFormat="false" ht="31.5" hidden="false" customHeight="true" outlineLevel="0" collapsed="false">
      <c r="A86" s="39"/>
      <c r="B86" s="70" t="s">
        <v>135</v>
      </c>
      <c r="C86" s="41" t="s">
        <v>128</v>
      </c>
      <c r="D86" s="41" t="s">
        <v>129</v>
      </c>
      <c r="E86" s="41" t="s">
        <v>130</v>
      </c>
      <c r="F86" s="44"/>
      <c r="G86" s="72" t="n">
        <f aca="false">'ЦС МБ'!J14</f>
        <v>0</v>
      </c>
      <c r="H86" s="72" t="n">
        <f aca="false">'ЦС МБ'!K14</f>
        <v>0</v>
      </c>
      <c r="I86" s="72" t="n">
        <f aca="false">'ЦС МБ'!L14</f>
        <v>0</v>
      </c>
    </row>
    <row r="87" customFormat="false" ht="33" hidden="false" customHeight="true" outlineLevel="0" collapsed="false">
      <c r="A87" s="39" t="s">
        <v>136</v>
      </c>
      <c r="B87" s="70" t="s">
        <v>137</v>
      </c>
      <c r="C87" s="41" t="s">
        <v>138</v>
      </c>
      <c r="D87" s="41" t="s">
        <v>139</v>
      </c>
      <c r="E87" s="41" t="s">
        <v>140</v>
      </c>
      <c r="F87" s="44"/>
      <c r="G87" s="72" t="n">
        <f aca="false">'ЦС МБ'!J45</f>
        <v>1591000</v>
      </c>
      <c r="H87" s="72" t="n">
        <f aca="false">'ЦС МБ'!K45+'ЦС ОБ'!H17</f>
        <v>1591000</v>
      </c>
      <c r="I87" s="72" t="n">
        <f aca="false">'ЦС МБ'!L45+'ЦС ОБ'!I17</f>
        <v>1591000</v>
      </c>
    </row>
    <row r="88" customFormat="false" ht="41.25" hidden="false" customHeight="true" outlineLevel="0" collapsed="false">
      <c r="A88" s="39" t="s">
        <v>141</v>
      </c>
      <c r="B88" s="70" t="s">
        <v>142</v>
      </c>
      <c r="C88" s="41" t="s">
        <v>143</v>
      </c>
      <c r="D88" s="41" t="s">
        <v>144</v>
      </c>
      <c r="E88" s="41" t="s">
        <v>140</v>
      </c>
      <c r="F88" s="44"/>
      <c r="G88" s="72" t="n">
        <f aca="false">'Расчет МЗ мб'!H25+'ЦС ОБ'!G35+'ЦС ОБ'!G25</f>
        <v>2634402</v>
      </c>
      <c r="H88" s="72" t="n">
        <f aca="false">'Расчет МЗ мб'!I25+'ЦС ОБ'!H35+'ЦС ОБ'!H25</f>
        <v>2654402</v>
      </c>
      <c r="I88" s="72" t="n">
        <f aca="false">'Расчет МЗ мб'!J25+'ЦС ОБ'!I35+'ЦС ОБ'!I25</f>
        <v>2454402</v>
      </c>
      <c r="T88" s="1" t="s">
        <v>145</v>
      </c>
    </row>
    <row r="89" customFormat="false" ht="58.5" hidden="false" customHeight="true" outlineLevel="0" collapsed="false">
      <c r="A89" s="39" t="s">
        <v>146</v>
      </c>
      <c r="B89" s="70" t="s">
        <v>147</v>
      </c>
      <c r="C89" s="41" t="s">
        <v>148</v>
      </c>
      <c r="D89" s="41" t="s">
        <v>149</v>
      </c>
      <c r="E89" s="41" t="s">
        <v>150</v>
      </c>
      <c r="F89" s="44"/>
      <c r="G89" s="73" t="n">
        <f aca="false">G90+G96</f>
        <v>15389005.16</v>
      </c>
      <c r="H89" s="73" t="n">
        <f aca="false">H90+H96</f>
        <v>15787516.9</v>
      </c>
      <c r="I89" s="73" t="n">
        <f aca="false">I90+I96</f>
        <v>16276562.51</v>
      </c>
    </row>
    <row r="90" customFormat="false" ht="30.75" hidden="false" customHeight="true" outlineLevel="0" collapsed="false">
      <c r="A90" s="39" t="s">
        <v>151</v>
      </c>
      <c r="B90" s="70" t="s">
        <v>152</v>
      </c>
      <c r="C90" s="41" t="s">
        <v>153</v>
      </c>
      <c r="D90" s="41" t="s">
        <v>149</v>
      </c>
      <c r="E90" s="41" t="s">
        <v>150</v>
      </c>
      <c r="F90" s="44"/>
      <c r="G90" s="72" t="n">
        <f aca="false">G91+G92+G93+G94+G95</f>
        <v>15389005.16</v>
      </c>
      <c r="H90" s="72" t="n">
        <f aca="false">H91+H92+H93+H94+H95</f>
        <v>15787516.9</v>
      </c>
      <c r="I90" s="72" t="n">
        <f aca="false">I91+I92+I93+I94+I95</f>
        <v>16276562.51</v>
      </c>
    </row>
    <row r="91" customFormat="false" ht="30.75" hidden="false" customHeight="true" outlineLevel="0" collapsed="false">
      <c r="A91" s="39"/>
      <c r="B91" s="70" t="s">
        <v>154</v>
      </c>
      <c r="C91" s="41" t="s">
        <v>153</v>
      </c>
      <c r="D91" s="41" t="s">
        <v>149</v>
      </c>
      <c r="E91" s="41" t="s">
        <v>150</v>
      </c>
      <c r="F91" s="44"/>
      <c r="G91" s="72" t="n">
        <f aca="false">'Расчет МЗ об'!F46</f>
        <v>6891820.16</v>
      </c>
      <c r="H91" s="72" t="n">
        <f aca="false">'Расчет МЗ об'!G46</f>
        <v>7218879.51</v>
      </c>
      <c r="I91" s="72" t="n">
        <f aca="false">'Расчет МЗ об'!H46</f>
        <v>7744590.24</v>
      </c>
    </row>
    <row r="92" customFormat="false" ht="30.75" hidden="false" customHeight="true" outlineLevel="0" collapsed="false">
      <c r="A92" s="39"/>
      <c r="B92" s="70" t="s">
        <v>155</v>
      </c>
      <c r="C92" s="41" t="s">
        <v>153</v>
      </c>
      <c r="D92" s="41" t="s">
        <v>149</v>
      </c>
      <c r="E92" s="41" t="s">
        <v>150</v>
      </c>
      <c r="F92" s="44"/>
      <c r="G92" s="72" t="n">
        <f aca="false">'Расчет МЗ об'!F47</f>
        <v>8268484</v>
      </c>
      <c r="H92" s="72" t="n">
        <f aca="false">'Расчет МЗ об'!G47</f>
        <v>8339936.39</v>
      </c>
      <c r="I92" s="72" t="n">
        <f aca="false">'Расчет МЗ об'!H47</f>
        <v>8303271.27</v>
      </c>
    </row>
    <row r="93" customFormat="false" ht="30.75" hidden="false" customHeight="true" outlineLevel="0" collapsed="false">
      <c r="A93" s="39"/>
      <c r="B93" s="70" t="s">
        <v>156</v>
      </c>
      <c r="C93" s="41" t="s">
        <v>153</v>
      </c>
      <c r="D93" s="41" t="s">
        <v>149</v>
      </c>
      <c r="E93" s="41" t="s">
        <v>150</v>
      </c>
      <c r="F93" s="44"/>
      <c r="G93" s="72" t="n">
        <f aca="false">'ЦС ОБ'!F55</f>
        <v>48320</v>
      </c>
      <c r="H93" s="72" t="n">
        <f aca="false">'ЦС ОБ'!G55</f>
        <v>48320</v>
      </c>
      <c r="I93" s="72" t="n">
        <f aca="false">'ЦС ОБ'!H55</f>
        <v>48320</v>
      </c>
    </row>
    <row r="94" customFormat="false" ht="30.75" hidden="false" customHeight="true" outlineLevel="0" collapsed="false">
      <c r="A94" s="39"/>
      <c r="B94" s="70" t="s">
        <v>157</v>
      </c>
      <c r="C94" s="41" t="s">
        <v>153</v>
      </c>
      <c r="D94" s="41" t="s">
        <v>149</v>
      </c>
      <c r="E94" s="41" t="s">
        <v>150</v>
      </c>
      <c r="F94" s="44"/>
      <c r="G94" s="72" t="n">
        <f aca="false">'ЦС ОБ'!F54</f>
        <v>180381</v>
      </c>
      <c r="H94" s="72" t="n">
        <f aca="false">'ЦС ОБ'!G54</f>
        <v>180381</v>
      </c>
      <c r="I94" s="72" t="n">
        <f aca="false">'ЦС ОБ'!H54</f>
        <v>180381</v>
      </c>
    </row>
    <row r="95" customFormat="false" ht="30.75" hidden="false" customHeight="true" outlineLevel="0" collapsed="false">
      <c r="A95" s="39"/>
      <c r="B95" s="70" t="s">
        <v>158</v>
      </c>
      <c r="C95" s="41" t="s">
        <v>153</v>
      </c>
      <c r="D95" s="41" t="s">
        <v>149</v>
      </c>
      <c r="E95" s="41" t="s">
        <v>150</v>
      </c>
      <c r="F95" s="44"/>
      <c r="G95" s="72" t="n">
        <f aca="false">'ЦС МБ'!G13</f>
        <v>0</v>
      </c>
      <c r="H95" s="72" t="n">
        <f aca="false">'ЦС МБ'!G13</f>
        <v>0</v>
      </c>
      <c r="I95" s="72" t="n">
        <f aca="false">G95</f>
        <v>0</v>
      </c>
    </row>
    <row r="96" customFormat="false" ht="19.5" hidden="false" customHeight="true" outlineLevel="0" collapsed="false">
      <c r="A96" s="39" t="s">
        <v>159</v>
      </c>
      <c r="B96" s="70" t="s">
        <v>160</v>
      </c>
      <c r="C96" s="41" t="s">
        <v>161</v>
      </c>
      <c r="D96" s="41" t="s">
        <v>149</v>
      </c>
      <c r="E96" s="41" t="s">
        <v>150</v>
      </c>
      <c r="F96" s="44"/>
      <c r="G96" s="72"/>
      <c r="H96" s="72"/>
      <c r="I96" s="72"/>
    </row>
    <row r="97" customFormat="false" ht="32.25" hidden="true" customHeight="true" outlineLevel="0" collapsed="false">
      <c r="A97" s="39"/>
      <c r="B97" s="70" t="s">
        <v>162</v>
      </c>
      <c r="C97" s="41" t="s">
        <v>163</v>
      </c>
      <c r="D97" s="41" t="s">
        <v>68</v>
      </c>
      <c r="E97" s="41"/>
      <c r="F97" s="44"/>
      <c r="G97" s="72"/>
      <c r="H97" s="72"/>
      <c r="I97" s="72"/>
    </row>
    <row r="98" customFormat="false" ht="30" hidden="true" customHeight="true" outlineLevel="0" collapsed="false">
      <c r="A98" s="39"/>
      <c r="B98" s="70" t="s">
        <v>164</v>
      </c>
      <c r="C98" s="41" t="s">
        <v>165</v>
      </c>
      <c r="D98" s="41" t="s">
        <v>166</v>
      </c>
      <c r="E98" s="41"/>
      <c r="F98" s="44"/>
      <c r="G98" s="72"/>
      <c r="H98" s="72"/>
      <c r="I98" s="72"/>
    </row>
    <row r="99" customFormat="false" ht="51.75" hidden="true" customHeight="true" outlineLevel="0" collapsed="false">
      <c r="A99" s="39"/>
      <c r="B99" s="70" t="s">
        <v>167</v>
      </c>
      <c r="C99" s="41" t="s">
        <v>168</v>
      </c>
      <c r="D99" s="41" t="s">
        <v>169</v>
      </c>
      <c r="E99" s="41"/>
      <c r="F99" s="44"/>
      <c r="G99" s="72"/>
      <c r="H99" s="72"/>
      <c r="I99" s="72"/>
    </row>
    <row r="100" customFormat="false" ht="28.5" hidden="true" customHeight="true" outlineLevel="0" collapsed="false">
      <c r="A100" s="39"/>
      <c r="B100" s="70" t="s">
        <v>170</v>
      </c>
      <c r="C100" s="41" t="s">
        <v>171</v>
      </c>
      <c r="D100" s="41" t="s">
        <v>169</v>
      </c>
      <c r="E100" s="41"/>
      <c r="F100" s="44"/>
      <c r="G100" s="72"/>
      <c r="H100" s="72"/>
      <c r="I100" s="72"/>
    </row>
    <row r="101" customFormat="false" ht="29.25" hidden="true" customHeight="true" outlineLevel="0" collapsed="false">
      <c r="A101" s="39"/>
      <c r="B101" s="70" t="s">
        <v>172</v>
      </c>
      <c r="C101" s="41" t="s">
        <v>173</v>
      </c>
      <c r="D101" s="41" t="s">
        <v>169</v>
      </c>
      <c r="E101" s="41"/>
      <c r="F101" s="44"/>
      <c r="G101" s="72"/>
      <c r="H101" s="72"/>
      <c r="I101" s="72"/>
    </row>
    <row r="102" customFormat="false" ht="29.25" hidden="true" customHeight="true" outlineLevel="0" collapsed="false">
      <c r="A102" s="30" t="s">
        <v>174</v>
      </c>
      <c r="B102" s="69" t="s">
        <v>175</v>
      </c>
      <c r="C102" s="33" t="s">
        <v>176</v>
      </c>
      <c r="D102" s="33" t="s">
        <v>177</v>
      </c>
      <c r="E102" s="33"/>
      <c r="F102" s="66"/>
      <c r="G102" s="73" t="n">
        <f aca="false">G103+G105+G106+G107</f>
        <v>0</v>
      </c>
      <c r="H102" s="73" t="n">
        <f aca="false">H103+H105+H106+H107</f>
        <v>0</v>
      </c>
      <c r="I102" s="73" t="n">
        <f aca="false">I103+I105+I106+I107</f>
        <v>0</v>
      </c>
    </row>
    <row r="103" customFormat="false" ht="40.5" hidden="true" customHeight="true" outlineLevel="0" collapsed="false">
      <c r="A103" s="39" t="s">
        <v>178</v>
      </c>
      <c r="B103" s="70" t="s">
        <v>179</v>
      </c>
      <c r="C103" s="41" t="s">
        <v>180</v>
      </c>
      <c r="D103" s="41" t="s">
        <v>181</v>
      </c>
      <c r="E103" s="41"/>
      <c r="F103" s="44"/>
      <c r="G103" s="72" t="n">
        <f aca="false">G104</f>
        <v>0</v>
      </c>
      <c r="H103" s="72" t="n">
        <f aca="false">H104</f>
        <v>0</v>
      </c>
      <c r="I103" s="72" t="n">
        <f aca="false">I104</f>
        <v>0</v>
      </c>
    </row>
    <row r="104" customFormat="false" ht="54" hidden="true" customHeight="true" outlineLevel="0" collapsed="false">
      <c r="A104" s="39" t="s">
        <v>182</v>
      </c>
      <c r="B104" s="70" t="s">
        <v>183</v>
      </c>
      <c r="C104" s="41" t="s">
        <v>184</v>
      </c>
      <c r="D104" s="41" t="s">
        <v>185</v>
      </c>
      <c r="E104" s="41"/>
      <c r="F104" s="44"/>
      <c r="G104" s="72"/>
      <c r="H104" s="72"/>
      <c r="I104" s="72"/>
    </row>
    <row r="105" customFormat="false" ht="55.5" hidden="true" customHeight="true" outlineLevel="0" collapsed="false">
      <c r="A105" s="39" t="s">
        <v>186</v>
      </c>
      <c r="B105" s="70" t="s">
        <v>187</v>
      </c>
      <c r="C105" s="41" t="s">
        <v>188</v>
      </c>
      <c r="D105" s="41" t="s">
        <v>189</v>
      </c>
      <c r="E105" s="41"/>
      <c r="F105" s="44"/>
      <c r="G105" s="72"/>
      <c r="H105" s="72"/>
      <c r="I105" s="72"/>
    </row>
    <row r="106" customFormat="false" ht="81" hidden="true" customHeight="true" outlineLevel="0" collapsed="false">
      <c r="A106" s="39" t="s">
        <v>190</v>
      </c>
      <c r="B106" s="70" t="s">
        <v>191</v>
      </c>
      <c r="C106" s="41" t="s">
        <v>192</v>
      </c>
      <c r="D106" s="41" t="s">
        <v>193</v>
      </c>
      <c r="E106" s="41"/>
      <c r="F106" s="44"/>
      <c r="G106" s="72"/>
      <c r="H106" s="72"/>
      <c r="I106" s="72"/>
    </row>
    <row r="107" customFormat="false" ht="33" hidden="true" customHeight="true" outlineLevel="0" collapsed="false">
      <c r="A107" s="39" t="s">
        <v>194</v>
      </c>
      <c r="B107" s="70" t="s">
        <v>195</v>
      </c>
      <c r="C107" s="41" t="s">
        <v>196</v>
      </c>
      <c r="D107" s="41" t="s">
        <v>197</v>
      </c>
      <c r="E107" s="41"/>
      <c r="F107" s="44"/>
      <c r="G107" s="72"/>
      <c r="H107" s="72"/>
      <c r="I107" s="72"/>
    </row>
    <row r="108" customFormat="false" ht="29.25" hidden="false" customHeight="true" outlineLevel="0" collapsed="false">
      <c r="A108" s="30" t="s">
        <v>174</v>
      </c>
      <c r="B108" s="69" t="s">
        <v>198</v>
      </c>
      <c r="C108" s="33" t="s">
        <v>199</v>
      </c>
      <c r="D108" s="33" t="s">
        <v>200</v>
      </c>
      <c r="E108" s="33" t="s">
        <v>201</v>
      </c>
      <c r="F108" s="66"/>
      <c r="G108" s="73" t="n">
        <f aca="false">G109+G110+G111</f>
        <v>395000</v>
      </c>
      <c r="H108" s="73" t="n">
        <f aca="false">H109+H110+H111</f>
        <v>395000</v>
      </c>
      <c r="I108" s="73" t="n">
        <f aca="false">I109+I110+I111</f>
        <v>395000</v>
      </c>
    </row>
    <row r="109" customFormat="false" ht="39" hidden="false" customHeight="true" outlineLevel="0" collapsed="false">
      <c r="A109" s="39" t="s">
        <v>178</v>
      </c>
      <c r="B109" s="70" t="s">
        <v>202</v>
      </c>
      <c r="C109" s="41" t="s">
        <v>203</v>
      </c>
      <c r="D109" s="41" t="s">
        <v>204</v>
      </c>
      <c r="E109" s="41" t="s">
        <v>201</v>
      </c>
      <c r="F109" s="44"/>
      <c r="G109" s="72" t="n">
        <f aca="false">'Расчет МЗ мб'!H299</f>
        <v>395000</v>
      </c>
      <c r="H109" s="72" t="n">
        <f aca="false">'Расчет МЗ мб'!I299</f>
        <v>395000</v>
      </c>
      <c r="I109" s="72" t="n">
        <f aca="false">'Расчет МЗ мб'!J299</f>
        <v>395000</v>
      </c>
    </row>
    <row r="110" customFormat="false" ht="52.5" hidden="true" customHeight="true" outlineLevel="0" collapsed="false">
      <c r="A110" s="39" t="s">
        <v>186</v>
      </c>
      <c r="B110" s="70" t="s">
        <v>205</v>
      </c>
      <c r="C110" s="41" t="s">
        <v>206</v>
      </c>
      <c r="D110" s="41" t="s">
        <v>207</v>
      </c>
      <c r="E110" s="41" t="s">
        <v>201</v>
      </c>
      <c r="F110" s="44"/>
      <c r="G110" s="72"/>
      <c r="H110" s="72"/>
      <c r="I110" s="72"/>
    </row>
    <row r="111" customFormat="false" ht="30.75" hidden="true" customHeight="true" outlineLevel="0" collapsed="false">
      <c r="A111" s="39" t="s">
        <v>190</v>
      </c>
      <c r="B111" s="70" t="s">
        <v>208</v>
      </c>
      <c r="C111" s="41" t="s">
        <v>209</v>
      </c>
      <c r="D111" s="41" t="s">
        <v>210</v>
      </c>
      <c r="E111" s="41" t="s">
        <v>201</v>
      </c>
      <c r="F111" s="44"/>
      <c r="G111" s="72"/>
      <c r="H111" s="72"/>
      <c r="I111" s="72"/>
    </row>
    <row r="112" customFormat="false" ht="45" hidden="true" customHeight="true" outlineLevel="0" collapsed="false">
      <c r="A112" s="30" t="s">
        <v>211</v>
      </c>
      <c r="B112" s="69" t="s">
        <v>212</v>
      </c>
      <c r="C112" s="33" t="s">
        <v>213</v>
      </c>
      <c r="D112" s="33" t="s">
        <v>53</v>
      </c>
      <c r="E112" s="33"/>
      <c r="F112" s="66"/>
      <c r="G112" s="73" t="n">
        <f aca="false">G115</f>
        <v>0</v>
      </c>
      <c r="H112" s="73" t="n">
        <f aca="false">H115</f>
        <v>0</v>
      </c>
      <c r="I112" s="73" t="n">
        <f aca="false">I115</f>
        <v>0</v>
      </c>
    </row>
    <row r="113" customFormat="false" ht="18" hidden="true" customHeight="true" outlineLevel="0" collapsed="false">
      <c r="A113" s="39"/>
      <c r="B113" s="70" t="s">
        <v>214</v>
      </c>
      <c r="C113" s="41" t="s">
        <v>215</v>
      </c>
      <c r="D113" s="41" t="s">
        <v>216</v>
      </c>
      <c r="E113" s="41"/>
      <c r="F113" s="44"/>
      <c r="G113" s="72"/>
      <c r="H113" s="72"/>
      <c r="I113" s="72"/>
    </row>
    <row r="114" customFormat="false" ht="62.25" hidden="true" customHeight="true" outlineLevel="0" collapsed="false">
      <c r="A114" s="39"/>
      <c r="B114" s="70" t="s">
        <v>217</v>
      </c>
      <c r="C114" s="41" t="s">
        <v>218</v>
      </c>
      <c r="D114" s="41" t="s">
        <v>219</v>
      </c>
      <c r="E114" s="41"/>
      <c r="F114" s="44"/>
      <c r="G114" s="72"/>
      <c r="H114" s="72"/>
      <c r="I114" s="72"/>
    </row>
    <row r="115" customFormat="false" ht="60.75" hidden="true" customHeight="true" outlineLevel="0" collapsed="false">
      <c r="A115" s="39" t="s">
        <v>220</v>
      </c>
      <c r="B115" s="70" t="s">
        <v>221</v>
      </c>
      <c r="C115" s="41" t="s">
        <v>222</v>
      </c>
      <c r="D115" s="41" t="s">
        <v>223</v>
      </c>
      <c r="E115" s="41"/>
      <c r="F115" s="44"/>
      <c r="G115" s="72"/>
      <c r="H115" s="72"/>
      <c r="I115" s="72"/>
    </row>
    <row r="116" customFormat="false" ht="35.25" hidden="true" customHeight="true" outlineLevel="0" collapsed="false">
      <c r="A116" s="30" t="s">
        <v>224</v>
      </c>
      <c r="B116" s="69" t="s">
        <v>225</v>
      </c>
      <c r="C116" s="33" t="s">
        <v>226</v>
      </c>
      <c r="D116" s="33" t="s">
        <v>53</v>
      </c>
      <c r="E116" s="33"/>
      <c r="F116" s="66"/>
      <c r="G116" s="73" t="n">
        <f aca="false">G117</f>
        <v>0</v>
      </c>
      <c r="H116" s="73" t="n">
        <f aca="false">H117</f>
        <v>0</v>
      </c>
      <c r="I116" s="73" t="n">
        <f aca="false">I117</f>
        <v>0</v>
      </c>
    </row>
    <row r="117" customFormat="false" ht="62.25" hidden="true" customHeight="true" outlineLevel="0" collapsed="false">
      <c r="A117" s="39" t="s">
        <v>227</v>
      </c>
      <c r="B117" s="70" t="s">
        <v>228</v>
      </c>
      <c r="C117" s="41" t="s">
        <v>229</v>
      </c>
      <c r="D117" s="41" t="s">
        <v>230</v>
      </c>
      <c r="E117" s="41"/>
      <c r="F117" s="44"/>
      <c r="G117" s="72"/>
      <c r="H117" s="72"/>
      <c r="I117" s="72"/>
    </row>
    <row r="118" customFormat="false" ht="27.75" hidden="false" customHeight="true" outlineLevel="0" collapsed="false">
      <c r="A118" s="74" t="s">
        <v>231</v>
      </c>
      <c r="B118" s="75" t="s">
        <v>232</v>
      </c>
      <c r="C118" s="76" t="s">
        <v>233</v>
      </c>
      <c r="D118" s="76" t="s">
        <v>53</v>
      </c>
      <c r="E118" s="76"/>
      <c r="F118" s="77"/>
      <c r="G118" s="78" t="n">
        <f aca="false">G119+G120+G121+G122</f>
        <v>24654655.35</v>
      </c>
      <c r="H118" s="78" t="n">
        <f aca="false">H119+H120+H121+H122</f>
        <v>25718139.56</v>
      </c>
      <c r="I118" s="78" t="n">
        <f aca="false">I119+I120+I121+I122</f>
        <v>26529750.71</v>
      </c>
    </row>
    <row r="119" customFormat="false" ht="44.25" hidden="true" customHeight="true" outlineLevel="0" collapsed="false">
      <c r="A119" s="39" t="s">
        <v>234</v>
      </c>
      <c r="B119" s="70" t="s">
        <v>235</v>
      </c>
      <c r="C119" s="41" t="s">
        <v>236</v>
      </c>
      <c r="D119" s="41" t="s">
        <v>237</v>
      </c>
      <c r="E119" s="41"/>
      <c r="F119" s="44"/>
      <c r="G119" s="72"/>
      <c r="H119" s="72"/>
      <c r="I119" s="72"/>
    </row>
    <row r="120" customFormat="false" ht="45" hidden="true" customHeight="true" outlineLevel="0" collapsed="false">
      <c r="A120" s="39" t="s">
        <v>238</v>
      </c>
      <c r="B120" s="70" t="s">
        <v>239</v>
      </c>
      <c r="C120" s="41" t="s">
        <v>240</v>
      </c>
      <c r="D120" s="41" t="s">
        <v>241</v>
      </c>
      <c r="E120" s="41"/>
      <c r="F120" s="44"/>
      <c r="G120" s="72"/>
      <c r="H120" s="72"/>
      <c r="I120" s="72"/>
    </row>
    <row r="121" customFormat="false" ht="45" hidden="true" customHeight="true" outlineLevel="0" collapsed="false">
      <c r="A121" s="39" t="s">
        <v>242</v>
      </c>
      <c r="B121" s="70" t="s">
        <v>243</v>
      </c>
      <c r="C121" s="41" t="s">
        <v>244</v>
      </c>
      <c r="D121" s="41" t="s">
        <v>245</v>
      </c>
      <c r="E121" s="41"/>
      <c r="F121" s="44"/>
      <c r="G121" s="72"/>
      <c r="H121" s="72"/>
      <c r="I121" s="72"/>
    </row>
    <row r="122" customFormat="false" ht="30.75" hidden="false" customHeight="true" outlineLevel="0" collapsed="false">
      <c r="A122" s="39" t="s">
        <v>246</v>
      </c>
      <c r="B122" s="70" t="s">
        <v>247</v>
      </c>
      <c r="C122" s="41" t="s">
        <v>248</v>
      </c>
      <c r="D122" s="41"/>
      <c r="E122" s="41"/>
      <c r="F122" s="44"/>
      <c r="G122" s="72" t="n">
        <f aca="false">G127+G128+G129+G130+G131+G132+G133+G134</f>
        <v>24654655.35</v>
      </c>
      <c r="H122" s="72" t="n">
        <f aca="false">H127+H128+H129+H130+H131+H132+H133+H134</f>
        <v>25718139.56</v>
      </c>
      <c r="I122" s="72" t="n">
        <f aca="false">I127+I128+I129+I130+I131+I132+I133+I134</f>
        <v>26529750.71</v>
      </c>
    </row>
    <row r="123" customFormat="false" ht="42.75" hidden="true" customHeight="true" outlineLevel="0" collapsed="false">
      <c r="A123" s="39" t="s">
        <v>249</v>
      </c>
      <c r="B123" s="70" t="s">
        <v>250</v>
      </c>
      <c r="C123" s="41" t="s">
        <v>251</v>
      </c>
      <c r="D123" s="41" t="s">
        <v>252</v>
      </c>
      <c r="E123" s="41"/>
      <c r="F123" s="44"/>
      <c r="G123" s="72" t="n">
        <f aca="false">G124+G125</f>
        <v>0</v>
      </c>
      <c r="H123" s="72" t="n">
        <f aca="false">H124+H125</f>
        <v>0</v>
      </c>
      <c r="I123" s="72" t="n">
        <f aca="false">I124+I125</f>
        <v>0</v>
      </c>
    </row>
    <row r="124" customFormat="false" ht="54.75" hidden="true" customHeight="true" outlineLevel="0" collapsed="false">
      <c r="A124" s="39"/>
      <c r="B124" s="70" t="s">
        <v>253</v>
      </c>
      <c r="C124" s="41" t="s">
        <v>254</v>
      </c>
      <c r="D124" s="41" t="s">
        <v>255</v>
      </c>
      <c r="E124" s="41"/>
      <c r="F124" s="44"/>
      <c r="G124" s="72"/>
      <c r="H124" s="72"/>
      <c r="I124" s="72"/>
    </row>
    <row r="125" customFormat="false" ht="41.25" hidden="true" customHeight="true" outlineLevel="0" collapsed="false">
      <c r="A125" s="39"/>
      <c r="B125" s="70" t="s">
        <v>256</v>
      </c>
      <c r="C125" s="41" t="s">
        <v>257</v>
      </c>
      <c r="D125" s="41" t="s">
        <v>258</v>
      </c>
      <c r="E125" s="41"/>
      <c r="F125" s="44"/>
      <c r="G125" s="72"/>
      <c r="H125" s="72"/>
      <c r="I125" s="72"/>
    </row>
    <row r="126" customFormat="false" ht="24.95" hidden="false" customHeight="true" outlineLevel="0" collapsed="false">
      <c r="A126" s="39"/>
      <c r="B126" s="70" t="s">
        <v>259</v>
      </c>
      <c r="C126" s="41"/>
      <c r="D126" s="41"/>
      <c r="E126" s="41"/>
      <c r="F126" s="44"/>
      <c r="G126" s="72"/>
      <c r="H126" s="72"/>
      <c r="I126" s="72"/>
    </row>
    <row r="127" customFormat="false" ht="24.95" hidden="false" customHeight="true" outlineLevel="0" collapsed="false">
      <c r="A127" s="39"/>
      <c r="B127" s="70" t="s">
        <v>260</v>
      </c>
      <c r="C127" s="41" t="s">
        <v>261</v>
      </c>
      <c r="D127" s="41" t="s">
        <v>262</v>
      </c>
      <c r="E127" s="41"/>
      <c r="F127" s="44"/>
      <c r="G127" s="72" t="n">
        <f aca="false">'Расчет МЗ мб'!H40</f>
        <v>208000</v>
      </c>
      <c r="H127" s="72" t="n">
        <f aca="false">'Расчет МЗ мб'!I40</f>
        <v>208000</v>
      </c>
      <c r="I127" s="72" t="n">
        <f aca="false">'Расчет МЗ мб'!J40</f>
        <v>208000</v>
      </c>
    </row>
    <row r="128" customFormat="false" ht="24.95" hidden="false" customHeight="true" outlineLevel="0" collapsed="false">
      <c r="A128" s="39"/>
      <c r="B128" s="70" t="s">
        <v>263</v>
      </c>
      <c r="C128" s="41" t="s">
        <v>264</v>
      </c>
      <c r="D128" s="41" t="s">
        <v>262</v>
      </c>
      <c r="E128" s="41"/>
      <c r="F128" s="44"/>
      <c r="G128" s="72" t="n">
        <f aca="false">'Расчет МЗ мб'!H48</f>
        <v>135000</v>
      </c>
      <c r="H128" s="72" t="n">
        <f aca="false">'Расчет МЗ мб'!I48</f>
        <v>135000</v>
      </c>
      <c r="I128" s="72" t="n">
        <f aca="false">'Расчет МЗ мб'!J48</f>
        <v>135000</v>
      </c>
    </row>
    <row r="129" customFormat="false" ht="24.95" hidden="false" customHeight="true" outlineLevel="0" collapsed="false">
      <c r="A129" s="39"/>
      <c r="B129" s="70" t="s">
        <v>265</v>
      </c>
      <c r="C129" s="41" t="s">
        <v>266</v>
      </c>
      <c r="D129" s="41" t="s">
        <v>267</v>
      </c>
      <c r="E129" s="41"/>
      <c r="F129" s="44"/>
      <c r="G129" s="72" t="n">
        <f aca="false">'Расчет МЗ мб'!J60</f>
        <v>9633885</v>
      </c>
      <c r="H129" s="72" t="n">
        <f aca="false">'Расчет МЗ мб'!K60</f>
        <v>10809167</v>
      </c>
      <c r="I129" s="72" t="n">
        <f aca="false">'Расчет МЗ мб'!L60</f>
        <v>11185922</v>
      </c>
    </row>
    <row r="130" customFormat="false" ht="24.95" hidden="false" customHeight="true" outlineLevel="0" collapsed="false">
      <c r="A130" s="39"/>
      <c r="B130" s="70" t="s">
        <v>268</v>
      </c>
      <c r="C130" s="41" t="s">
        <v>269</v>
      </c>
      <c r="D130" s="41" t="s">
        <v>262</v>
      </c>
      <c r="E130" s="41"/>
      <c r="F130" s="44"/>
      <c r="G130" s="72" t="n">
        <f aca="false">'Расчет МЗ мб'!H101+'ЦС МБ'!J126+'ЦС МБ'!J143+'ЦС МБ'!J144+'ЦС МБ'!J145+'ЦС МБ'!J184+'ЦС ОБ'!H127+'ЦС ОБ'!H129</f>
        <v>957000</v>
      </c>
      <c r="H130" s="72" t="n">
        <f aca="false">'Расчет МЗ мб'!I101+'ЦС МБ'!K126+'ЦС МБ'!K143+'ЦС МБ'!K144+'ЦС МБ'!K145+'ЦС МБ'!K184+'ЦС ОБ'!I127+'ЦС ОБ'!I129</f>
        <v>757000</v>
      </c>
      <c r="I130" s="72" t="n">
        <f aca="false">'Расчет МЗ мб'!J101+'ЦС МБ'!L126+'ЦС МБ'!L143+'ЦС МБ'!L144+'ЦС МБ'!L145+'ЦС МБ'!L184+'ЦС ОБ'!J127+'ЦС ОБ'!J129</f>
        <v>757000</v>
      </c>
    </row>
    <row r="131" customFormat="false" ht="24" hidden="false" customHeight="true" outlineLevel="0" collapsed="false">
      <c r="A131" s="39"/>
      <c r="B131" s="70" t="s">
        <v>270</v>
      </c>
      <c r="C131" s="41" t="s">
        <v>271</v>
      </c>
      <c r="D131" s="41" t="s">
        <v>262</v>
      </c>
      <c r="E131" s="41"/>
      <c r="F131" s="44"/>
      <c r="G131" s="72" t="n">
        <f aca="false">'Расчет МЗ мб'!H131+'ЦС МБ'!J146+'Расчет МЗ об'!H145</f>
        <v>498837</v>
      </c>
      <c r="H131" s="72" t="n">
        <f aca="false">'Расчет МЗ мб'!I131+'ЦС МБ'!K146+'Расчет МЗ об'!I145</f>
        <v>498837</v>
      </c>
      <c r="I131" s="72" t="n">
        <f aca="false">'Расчет МЗ мб'!J131+'ЦС МБ'!L146+'Расчет МЗ об'!J145</f>
        <v>498837</v>
      </c>
    </row>
    <row r="132" customFormat="false" ht="26.1" hidden="false" customHeight="true" outlineLevel="0" collapsed="false">
      <c r="A132" s="39"/>
      <c r="B132" s="70" t="s">
        <v>272</v>
      </c>
      <c r="C132" s="41" t="s">
        <v>273</v>
      </c>
      <c r="D132" s="41" t="s">
        <v>262</v>
      </c>
      <c r="E132" s="41"/>
      <c r="F132" s="44"/>
      <c r="G132" s="72" t="n">
        <f aca="false">'Расчет МЗ мб'!H142+'Расчет МЗ об'!H156+'ЦС МБ'!J183+'ЦС МБ'!J185+'ЦС ОБ'!H130</f>
        <v>650000</v>
      </c>
      <c r="H132" s="72" t="n">
        <f aca="false">'Расчет МЗ мб'!I142+'Расчет МЗ об'!I156+'ЦС МБ'!K183+'ЦС МБ'!K185+'ЦС ОБ'!I130</f>
        <v>500000</v>
      </c>
      <c r="I132" s="72" t="n">
        <f aca="false">'Расчет МЗ мб'!J142+'Расчет МЗ об'!J156+'ЦС МБ'!L183+'ЦС МБ'!L185+'ЦС ОБ'!J130</f>
        <v>500000</v>
      </c>
    </row>
    <row r="133" customFormat="false" ht="18" hidden="false" customHeight="true" outlineLevel="0" collapsed="false">
      <c r="A133" s="39"/>
      <c r="B133" s="70" t="s">
        <v>274</v>
      </c>
      <c r="C133" s="41" t="s">
        <v>275</v>
      </c>
      <c r="D133" s="41" t="s">
        <v>262</v>
      </c>
      <c r="E133" s="41"/>
      <c r="F133" s="44"/>
      <c r="G133" s="72" t="n">
        <f aca="false">'Расчет МЗ мб'!H164+'ЦС МБ'!J209+'ЦС ОБ'!H154</f>
        <v>10722172</v>
      </c>
      <c r="H133" s="72" t="n">
        <f aca="false">'Расчет МЗ мб'!I164+'ЦС МБ'!K209+'ЦС ОБ'!I154</f>
        <v>10882046.4</v>
      </c>
      <c r="I133" s="72" t="n">
        <f aca="false">'Расчет МЗ мб'!J164+'ЦС МБ'!L209+'ЦС ОБ'!J154</f>
        <v>11048314.98</v>
      </c>
      <c r="T133" s="43" t="n">
        <v>5600000</v>
      </c>
      <c r="U133" s="43" t="n">
        <v>5600000</v>
      </c>
      <c r="V133" s="43" t="n">
        <v>5600000</v>
      </c>
    </row>
    <row r="134" customFormat="false" ht="21.75" hidden="false" customHeight="true" outlineLevel="0" collapsed="false">
      <c r="A134" s="39"/>
      <c r="B134" s="70" t="s">
        <v>276</v>
      </c>
      <c r="C134" s="41" t="s">
        <v>277</v>
      </c>
      <c r="D134" s="41" t="s">
        <v>262</v>
      </c>
      <c r="E134" s="41"/>
      <c r="F134" s="44"/>
      <c r="G134" s="72" t="n">
        <f aca="false">'Расчет МЗ мб'!H153+'Расчет МЗ мб'!H213+'Расчет МЗ об'!H212+'ЦС МБ'!J178+'ЦС ОБ'!H128+'ЦС МБ'!J179</f>
        <v>1849761.35</v>
      </c>
      <c r="H134" s="72" t="n">
        <f aca="false">'Расчет МЗ мб'!I153+'Расчет МЗ мб'!I213+'Расчет МЗ об'!I212+'ЦС МБ'!K178+'ЦС ОБ'!I128+'ЦС МБ'!K179</f>
        <v>1928089.16</v>
      </c>
      <c r="I134" s="72" t="n">
        <f aca="false">'Расчет МЗ мб'!J153+'Расчет МЗ мб'!J213+'Расчет МЗ об'!J212+'ЦС МБ'!L178+'ЦС ОБ'!J128+'ЦС МБ'!L179</f>
        <v>2196676.73</v>
      </c>
    </row>
    <row r="135" customFormat="false" ht="17.25" hidden="false" customHeight="true" outlineLevel="0" collapsed="false">
      <c r="A135" s="30" t="s">
        <v>278</v>
      </c>
      <c r="B135" s="69" t="s">
        <v>279</v>
      </c>
      <c r="C135" s="33" t="s">
        <v>280</v>
      </c>
      <c r="D135" s="33" t="s">
        <v>281</v>
      </c>
      <c r="E135" s="33"/>
      <c r="F135" s="66"/>
      <c r="G135" s="73" t="n">
        <f aca="false">G137+G138</f>
        <v>0</v>
      </c>
      <c r="H135" s="73" t="n">
        <f aca="false">H137+H138</f>
        <v>0</v>
      </c>
      <c r="I135" s="73" t="n">
        <f aca="false">I137+I138</f>
        <v>0</v>
      </c>
    </row>
    <row r="136" customFormat="false" ht="27" hidden="false" customHeight="true" outlineLevel="0" collapsed="false">
      <c r="A136" s="39" t="s">
        <v>282</v>
      </c>
      <c r="B136" s="70" t="s">
        <v>283</v>
      </c>
      <c r="C136" s="41" t="s">
        <v>284</v>
      </c>
      <c r="D136" s="41"/>
      <c r="E136" s="41"/>
      <c r="F136" s="44"/>
      <c r="G136" s="72"/>
      <c r="H136" s="72"/>
      <c r="I136" s="72"/>
    </row>
    <row r="137" customFormat="false" ht="16.5" hidden="false" customHeight="true" outlineLevel="0" collapsed="false">
      <c r="A137" s="39" t="s">
        <v>285</v>
      </c>
      <c r="B137" s="70" t="s">
        <v>286</v>
      </c>
      <c r="C137" s="41" t="s">
        <v>287</v>
      </c>
      <c r="D137" s="41"/>
      <c r="E137" s="41"/>
      <c r="F137" s="44"/>
      <c r="G137" s="71"/>
      <c r="H137" s="71"/>
      <c r="I137" s="71"/>
    </row>
    <row r="138" customFormat="false" ht="18" hidden="false" customHeight="true" outlineLevel="0" collapsed="false">
      <c r="A138" s="39" t="s">
        <v>288</v>
      </c>
      <c r="B138" s="70" t="s">
        <v>289</v>
      </c>
      <c r="C138" s="41" t="s">
        <v>290</v>
      </c>
      <c r="D138" s="41"/>
      <c r="E138" s="41"/>
      <c r="F138" s="44"/>
      <c r="G138" s="71"/>
      <c r="H138" s="71"/>
      <c r="I138" s="71"/>
    </row>
    <row r="139" customFormat="false" ht="15" hidden="false" customHeight="true" outlineLevel="0" collapsed="false">
      <c r="A139" s="30" t="s">
        <v>291</v>
      </c>
      <c r="B139" s="79" t="s">
        <v>292</v>
      </c>
      <c r="C139" s="33" t="s">
        <v>293</v>
      </c>
      <c r="D139" s="33" t="s">
        <v>53</v>
      </c>
      <c r="E139" s="33"/>
      <c r="F139" s="66"/>
      <c r="G139" s="67" t="n">
        <f aca="false">G140</f>
        <v>0</v>
      </c>
      <c r="H139" s="67" t="n">
        <f aca="false">H140</f>
        <v>0</v>
      </c>
      <c r="I139" s="67" t="n">
        <f aca="false">I140</f>
        <v>0</v>
      </c>
    </row>
    <row r="140" customFormat="false" ht="33.75" hidden="false" customHeight="true" outlineLevel="0" collapsed="false">
      <c r="A140" s="39" t="s">
        <v>294</v>
      </c>
      <c r="B140" s="80" t="s">
        <v>295</v>
      </c>
      <c r="C140" s="41" t="s">
        <v>296</v>
      </c>
      <c r="D140" s="41" t="s">
        <v>297</v>
      </c>
      <c r="E140" s="41"/>
      <c r="F140" s="44"/>
      <c r="G140" s="71"/>
      <c r="H140" s="71"/>
      <c r="I140" s="71"/>
    </row>
    <row r="141" customFormat="false" ht="19.5" hidden="false" customHeight="true" outlineLevel="0" collapsed="false"/>
  </sheetData>
  <mergeCells count="19">
    <mergeCell ref="H1:I1"/>
    <mergeCell ref="H2:I2"/>
    <mergeCell ref="H3:I3"/>
    <mergeCell ref="H4:I4"/>
    <mergeCell ref="H5:I5"/>
    <mergeCell ref="H6:I6"/>
    <mergeCell ref="H7:I7"/>
    <mergeCell ref="A10:G10"/>
    <mergeCell ref="A12:G12"/>
    <mergeCell ref="C15:F15"/>
    <mergeCell ref="C18:F18"/>
    <mergeCell ref="A21:I21"/>
    <mergeCell ref="A23:A25"/>
    <mergeCell ref="B23:B25"/>
    <mergeCell ref="C23:C25"/>
    <mergeCell ref="D23:D25"/>
    <mergeCell ref="E23:E25"/>
    <mergeCell ref="F23:F25"/>
    <mergeCell ref="G23:I2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9"/>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C39" activeCellId="0" sqref="C39"/>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1.99"/>
    <col collapsed="false" customWidth="true" hidden="false" outlineLevel="0" max="3" min="3" style="1" width="8.7"/>
    <col collapsed="false" customWidth="true" hidden="false" outlineLevel="0" max="4" min="4" style="1" width="6.85"/>
    <col collapsed="false" customWidth="true" hidden="false" outlineLevel="0" max="5" min="5" style="1" width="13.14"/>
    <col collapsed="false" customWidth="true" hidden="false" outlineLevel="0" max="6" min="6" style="1" width="12.42"/>
    <col collapsed="false" customWidth="true" hidden="false" outlineLevel="0" max="7" min="7" style="1" width="12.28"/>
    <col collapsed="false" customWidth="false" hidden="false" outlineLevel="0" max="8" min="8" style="1" width="0.85"/>
    <col collapsed="false" customWidth="true" hidden="false" outlineLevel="0" max="9" min="9" style="1" width="7.99"/>
    <col collapsed="false" customWidth="false" hidden="false" outlineLevel="0" max="257" min="10" style="1" width="0.85"/>
  </cols>
  <sheetData>
    <row r="1" s="23" customFormat="true" ht="13.5" hidden="false" customHeight="true" outlineLevel="0" collapsed="false">
      <c r="A1" s="81" t="s">
        <v>298</v>
      </c>
      <c r="B1" s="81"/>
      <c r="C1" s="81"/>
      <c r="D1" s="81"/>
      <c r="E1" s="81"/>
      <c r="F1" s="81"/>
      <c r="G1" s="81"/>
      <c r="H1" s="81"/>
      <c r="I1" s="81"/>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row>
    <row r="3" customFormat="false" ht="11.25" hidden="false" customHeight="true" outlineLevel="0" collapsed="false">
      <c r="A3" s="25" t="s">
        <v>299</v>
      </c>
      <c r="B3" s="24" t="s">
        <v>32</v>
      </c>
      <c r="C3" s="25" t="s">
        <v>300</v>
      </c>
      <c r="D3" s="25" t="s">
        <v>301</v>
      </c>
      <c r="E3" s="24" t="s">
        <v>37</v>
      </c>
      <c r="F3" s="24"/>
      <c r="G3" s="24"/>
      <c r="H3" s="24"/>
      <c r="I3" s="24"/>
    </row>
    <row r="4" customFormat="false" ht="11.25" hidden="false" customHeight="true" outlineLevel="0" collapsed="false">
      <c r="A4" s="25"/>
      <c r="B4" s="24"/>
      <c r="C4" s="25"/>
      <c r="D4" s="25"/>
      <c r="E4" s="83" t="s">
        <v>302</v>
      </c>
      <c r="F4" s="83" t="s">
        <v>39</v>
      </c>
      <c r="G4" s="83" t="s">
        <v>303</v>
      </c>
      <c r="H4" s="25" t="s">
        <v>304</v>
      </c>
      <c r="I4" s="25"/>
    </row>
    <row r="5" customFormat="false" ht="39" hidden="false" customHeight="true" outlineLevel="0" collapsed="false">
      <c r="A5" s="25"/>
      <c r="B5" s="24"/>
      <c r="C5" s="25"/>
      <c r="D5" s="25"/>
      <c r="E5" s="28" t="s">
        <v>305</v>
      </c>
      <c r="F5" s="28" t="s">
        <v>306</v>
      </c>
      <c r="G5" s="28" t="s">
        <v>307</v>
      </c>
      <c r="H5" s="25"/>
      <c r="I5" s="25"/>
    </row>
    <row r="6" customFormat="false" ht="11.25" hidden="false" customHeight="false" outlineLevel="0" collapsed="false">
      <c r="A6" s="29" t="s">
        <v>308</v>
      </c>
      <c r="B6" s="29" t="s">
        <v>44</v>
      </c>
      <c r="C6" s="29" t="s">
        <v>45</v>
      </c>
      <c r="D6" s="29" t="s">
        <v>46</v>
      </c>
      <c r="E6" s="29" t="s">
        <v>47</v>
      </c>
      <c r="F6" s="29" t="s">
        <v>48</v>
      </c>
      <c r="G6" s="29" t="s">
        <v>49</v>
      </c>
      <c r="H6" s="29" t="s">
        <v>50</v>
      </c>
      <c r="I6" s="29"/>
    </row>
    <row r="7" customFormat="false" ht="22.5" hidden="false" customHeight="true" outlineLevel="0" collapsed="false">
      <c r="A7" s="84" t="n">
        <v>1</v>
      </c>
      <c r="B7" s="85" t="s">
        <v>309</v>
      </c>
      <c r="C7" s="84" t="s">
        <v>310</v>
      </c>
      <c r="D7" s="86" t="s">
        <v>53</v>
      </c>
      <c r="E7" s="34" t="n">
        <f aca="false">E13+E15+E23</f>
        <v>24654655.35</v>
      </c>
      <c r="F7" s="38" t="n">
        <f aca="false">F13+F15+F23</f>
        <v>25718139.56</v>
      </c>
      <c r="G7" s="38" t="n">
        <f aca="false">G13+G15+G23</f>
        <v>26529750.71</v>
      </c>
      <c r="H7" s="24"/>
      <c r="I7" s="24"/>
    </row>
    <row r="8" customFormat="false" ht="177.75" hidden="false" customHeight="true" outlineLevel="0" collapsed="false">
      <c r="A8" s="86" t="s">
        <v>311</v>
      </c>
      <c r="B8" s="87" t="s">
        <v>312</v>
      </c>
      <c r="C8" s="86" t="s">
        <v>313</v>
      </c>
      <c r="D8" s="86" t="s">
        <v>53</v>
      </c>
      <c r="E8" s="24" t="n">
        <v>0</v>
      </c>
      <c r="F8" s="24" t="n">
        <v>0</v>
      </c>
      <c r="G8" s="24" t="n">
        <v>0</v>
      </c>
      <c r="H8" s="24"/>
      <c r="I8" s="24"/>
    </row>
    <row r="9" customFormat="false" ht="53.25" hidden="false" customHeight="true" outlineLevel="0" collapsed="false">
      <c r="A9" s="86" t="s">
        <v>314</v>
      </c>
      <c r="B9" s="87" t="s">
        <v>315</v>
      </c>
      <c r="C9" s="86" t="s">
        <v>316</v>
      </c>
      <c r="D9" s="86" t="s">
        <v>53</v>
      </c>
      <c r="E9" s="24" t="n">
        <v>0</v>
      </c>
      <c r="F9" s="24" t="n">
        <v>0</v>
      </c>
      <c r="G9" s="24" t="n">
        <v>0</v>
      </c>
      <c r="H9" s="24"/>
      <c r="I9" s="24"/>
    </row>
    <row r="10" customFormat="false" ht="54.75" hidden="false" customHeight="true" outlineLevel="0" collapsed="false">
      <c r="A10" s="86" t="s">
        <v>317</v>
      </c>
      <c r="B10" s="87" t="s">
        <v>318</v>
      </c>
      <c r="C10" s="86" t="s">
        <v>319</v>
      </c>
      <c r="D10" s="86" t="s">
        <v>53</v>
      </c>
      <c r="E10" s="24" t="n">
        <v>0</v>
      </c>
      <c r="F10" s="24" t="n">
        <v>0</v>
      </c>
      <c r="G10" s="24" t="n">
        <v>0</v>
      </c>
      <c r="H10" s="24"/>
      <c r="I10" s="24"/>
    </row>
    <row r="11" customFormat="false" ht="55.5" hidden="false" customHeight="true" outlineLevel="0" collapsed="false">
      <c r="A11" s="86" t="s">
        <v>320</v>
      </c>
      <c r="B11" s="87" t="s">
        <v>321</v>
      </c>
      <c r="C11" s="86" t="s">
        <v>322</v>
      </c>
      <c r="D11" s="86" t="s">
        <v>53</v>
      </c>
      <c r="E11" s="34" t="n">
        <f aca="false">E12+E15</f>
        <v>19054655.35</v>
      </c>
      <c r="F11" s="38" t="n">
        <f aca="false">F12+F15</f>
        <v>20118139.56</v>
      </c>
      <c r="G11" s="38" t="n">
        <f aca="false">G12+G15</f>
        <v>20929750.71</v>
      </c>
      <c r="H11" s="24"/>
      <c r="I11" s="24"/>
    </row>
    <row r="12" customFormat="false" ht="41.25" hidden="false" customHeight="true" outlineLevel="0" collapsed="false">
      <c r="A12" s="86" t="s">
        <v>323</v>
      </c>
      <c r="B12" s="87" t="s">
        <v>324</v>
      </c>
      <c r="C12" s="86" t="s">
        <v>325</v>
      </c>
      <c r="D12" s="86" t="s">
        <v>53</v>
      </c>
      <c r="E12" s="88" t="n">
        <f aca="false">'Расчет МЗ мб'!H331+'Расчет МЗ об'!H326</f>
        <v>13577483.35</v>
      </c>
      <c r="F12" s="24" t="n">
        <f aca="false">'Расчет МЗ мб'!I331+'Расчет МЗ об'!I326</f>
        <v>14481093.16</v>
      </c>
      <c r="G12" s="24" t="n">
        <f aca="false">'Расчет МЗ мб'!J331+'Расчет МЗ об'!J326</f>
        <v>15126435.73</v>
      </c>
      <c r="H12" s="24"/>
      <c r="I12" s="24"/>
    </row>
    <row r="13" customFormat="false" ht="24" hidden="false" customHeight="true" outlineLevel="0" collapsed="false">
      <c r="A13" s="86" t="s">
        <v>326</v>
      </c>
      <c r="B13" s="87" t="s">
        <v>327</v>
      </c>
      <c r="C13" s="86" t="s">
        <v>328</v>
      </c>
      <c r="D13" s="86" t="s">
        <v>53</v>
      </c>
      <c r="E13" s="24" t="n">
        <f aca="false">E12</f>
        <v>13577483.35</v>
      </c>
      <c r="F13" s="24" t="n">
        <f aca="false">F12</f>
        <v>14481093.16</v>
      </c>
      <c r="G13" s="24" t="n">
        <f aca="false">G12</f>
        <v>15126435.73</v>
      </c>
      <c r="H13" s="24"/>
      <c r="I13" s="24"/>
    </row>
    <row r="14" customFormat="false" ht="16.5" hidden="false" customHeight="true" outlineLevel="0" collapsed="false">
      <c r="A14" s="86" t="s">
        <v>329</v>
      </c>
      <c r="B14" s="87" t="s">
        <v>330</v>
      </c>
      <c r="C14" s="86" t="s">
        <v>331</v>
      </c>
      <c r="D14" s="86" t="s">
        <v>53</v>
      </c>
      <c r="E14" s="24" t="n">
        <v>0</v>
      </c>
      <c r="F14" s="24" t="n">
        <v>0</v>
      </c>
      <c r="G14" s="24" t="n">
        <v>0</v>
      </c>
      <c r="H14" s="24"/>
      <c r="I14" s="24"/>
    </row>
    <row r="15" customFormat="false" ht="36.75" hidden="false" customHeight="true" outlineLevel="0" collapsed="false">
      <c r="A15" s="86" t="s">
        <v>332</v>
      </c>
      <c r="B15" s="87" t="s">
        <v>333</v>
      </c>
      <c r="C15" s="86" t="s">
        <v>334</v>
      </c>
      <c r="D15" s="86" t="s">
        <v>53</v>
      </c>
      <c r="E15" s="88" t="n">
        <f aca="false">'ЦС МБ'!J371+'ЦС ОБ'!H314</f>
        <v>5477172</v>
      </c>
      <c r="F15" s="24" t="n">
        <f aca="false">'ЦС МБ'!K56+'ЦС ОБ'!I61</f>
        <v>5637046.4</v>
      </c>
      <c r="G15" s="24" t="n">
        <f aca="false">'ЦС МБ'!L56+'ЦС ОБ'!J61</f>
        <v>5803314.98</v>
      </c>
      <c r="H15" s="24"/>
      <c r="I15" s="24"/>
    </row>
    <row r="16" customFormat="false" ht="24" hidden="false" customHeight="true" outlineLevel="0" collapsed="false">
      <c r="A16" s="86" t="s">
        <v>335</v>
      </c>
      <c r="B16" s="87" t="s">
        <v>327</v>
      </c>
      <c r="C16" s="86" t="s">
        <v>336</v>
      </c>
      <c r="D16" s="86" t="s">
        <v>53</v>
      </c>
      <c r="E16" s="24" t="n">
        <f aca="false">E15</f>
        <v>5477172</v>
      </c>
      <c r="F16" s="24" t="n">
        <f aca="false">F15</f>
        <v>5637046.4</v>
      </c>
      <c r="G16" s="24" t="n">
        <f aca="false">G15</f>
        <v>5803314.98</v>
      </c>
      <c r="H16" s="24"/>
      <c r="I16" s="24"/>
    </row>
    <row r="17" customFormat="false" ht="15.75" hidden="false" customHeight="true" outlineLevel="0" collapsed="false">
      <c r="A17" s="86" t="s">
        <v>337</v>
      </c>
      <c r="B17" s="87" t="s">
        <v>330</v>
      </c>
      <c r="C17" s="86" t="s">
        <v>338</v>
      </c>
      <c r="D17" s="86" t="s">
        <v>53</v>
      </c>
      <c r="E17" s="24" t="n">
        <v>0</v>
      </c>
      <c r="F17" s="24" t="n">
        <v>0</v>
      </c>
      <c r="G17" s="24" t="n">
        <v>0</v>
      </c>
      <c r="H17" s="24"/>
      <c r="I17" s="24"/>
    </row>
    <row r="18" customFormat="false" ht="29.25" hidden="false" customHeight="true" outlineLevel="0" collapsed="false">
      <c r="A18" s="86" t="s">
        <v>339</v>
      </c>
      <c r="B18" s="87" t="s">
        <v>340</v>
      </c>
      <c r="C18" s="86" t="s">
        <v>341</v>
      </c>
      <c r="D18" s="86" t="s">
        <v>53</v>
      </c>
      <c r="E18" s="24" t="n">
        <v>0</v>
      </c>
      <c r="F18" s="24" t="n">
        <v>0</v>
      </c>
      <c r="G18" s="24" t="n">
        <v>0</v>
      </c>
      <c r="H18" s="24"/>
      <c r="I18" s="24"/>
    </row>
    <row r="19" customFormat="false" ht="15" hidden="false" customHeight="true" outlineLevel="0" collapsed="false">
      <c r="A19" s="86" t="s">
        <v>342</v>
      </c>
      <c r="B19" s="87" t="s">
        <v>343</v>
      </c>
      <c r="C19" s="86" t="s">
        <v>344</v>
      </c>
      <c r="D19" s="86" t="s">
        <v>53</v>
      </c>
      <c r="E19" s="24" t="n">
        <v>0</v>
      </c>
      <c r="F19" s="24" t="n">
        <v>0</v>
      </c>
      <c r="G19" s="24" t="n">
        <v>0</v>
      </c>
      <c r="H19" s="24"/>
      <c r="I19" s="24"/>
    </row>
    <row r="20" customFormat="false" ht="24" hidden="false" customHeight="true" outlineLevel="0" collapsed="false">
      <c r="A20" s="86" t="s">
        <v>345</v>
      </c>
      <c r="B20" s="87" t="s">
        <v>327</v>
      </c>
      <c r="C20" s="86" t="s">
        <v>346</v>
      </c>
      <c r="D20" s="86" t="s">
        <v>53</v>
      </c>
      <c r="E20" s="24" t="n">
        <v>0</v>
      </c>
      <c r="F20" s="24" t="n">
        <v>0</v>
      </c>
      <c r="G20" s="24" t="n">
        <v>0</v>
      </c>
      <c r="H20" s="24"/>
      <c r="I20" s="24"/>
    </row>
    <row r="21" customFormat="false" ht="17.25" hidden="false" customHeight="true" outlineLevel="0" collapsed="false">
      <c r="A21" s="86" t="s">
        <v>347</v>
      </c>
      <c r="B21" s="87" t="s">
        <v>330</v>
      </c>
      <c r="C21" s="86" t="s">
        <v>348</v>
      </c>
      <c r="D21" s="86" t="s">
        <v>53</v>
      </c>
      <c r="E21" s="24" t="n">
        <v>0</v>
      </c>
      <c r="F21" s="24" t="n">
        <v>0</v>
      </c>
      <c r="G21" s="24" t="n">
        <v>0</v>
      </c>
      <c r="H21" s="24"/>
      <c r="I21" s="24"/>
    </row>
    <row r="22" customFormat="false" ht="18" hidden="false" customHeight="true" outlineLevel="0" collapsed="false">
      <c r="A22" s="86" t="s">
        <v>349</v>
      </c>
      <c r="B22" s="87" t="s">
        <v>350</v>
      </c>
      <c r="C22" s="86" t="s">
        <v>351</v>
      </c>
      <c r="D22" s="86" t="s">
        <v>53</v>
      </c>
      <c r="E22" s="38" t="n">
        <f aca="false">E23</f>
        <v>5600000</v>
      </c>
      <c r="F22" s="38" t="n">
        <f aca="false">F23</f>
        <v>5600000</v>
      </c>
      <c r="G22" s="38" t="n">
        <f aca="false">G23</f>
        <v>5600000</v>
      </c>
      <c r="H22" s="24"/>
      <c r="I22" s="24"/>
    </row>
    <row r="23" customFormat="false" ht="24" hidden="false" customHeight="true" outlineLevel="0" collapsed="false">
      <c r="A23" s="86" t="s">
        <v>352</v>
      </c>
      <c r="B23" s="87" t="s">
        <v>327</v>
      </c>
      <c r="C23" s="86" t="s">
        <v>353</v>
      </c>
      <c r="D23" s="86" t="s">
        <v>53</v>
      </c>
      <c r="E23" s="24" t="n">
        <f aca="false">'Расчет МЗ мб'!H164</f>
        <v>5600000</v>
      </c>
      <c r="F23" s="24" t="n">
        <f aca="false">'Расчет МЗ мб'!I164</f>
        <v>5600000</v>
      </c>
      <c r="G23" s="24" t="n">
        <f aca="false">'Расчет МЗ мб'!J164</f>
        <v>5600000</v>
      </c>
      <c r="H23" s="24"/>
      <c r="I23" s="24"/>
    </row>
    <row r="24" customFormat="false" ht="12.75" hidden="false" customHeight="true" outlineLevel="0" collapsed="false">
      <c r="A24" s="86" t="s">
        <v>354</v>
      </c>
      <c r="B24" s="87" t="s">
        <v>355</v>
      </c>
      <c r="C24" s="86" t="s">
        <v>356</v>
      </c>
      <c r="D24" s="86" t="s">
        <v>53</v>
      </c>
      <c r="E24" s="24"/>
      <c r="F24" s="24"/>
      <c r="G24" s="24"/>
      <c r="H24" s="24"/>
      <c r="I24" s="24"/>
    </row>
    <row r="25" customFormat="false" ht="56.25" hidden="false" customHeight="true" outlineLevel="0" collapsed="false">
      <c r="A25" s="84" t="s">
        <v>44</v>
      </c>
      <c r="B25" s="89" t="s">
        <v>357</v>
      </c>
      <c r="C25" s="84" t="s">
        <v>358</v>
      </c>
      <c r="D25" s="84" t="s">
        <v>53</v>
      </c>
      <c r="E25" s="34" t="n">
        <f aca="false">E7</f>
        <v>24654655.35</v>
      </c>
      <c r="F25" s="38" t="n">
        <f aca="false">F7</f>
        <v>25718139.56</v>
      </c>
      <c r="G25" s="38" t="n">
        <f aca="false">G7</f>
        <v>26529750.71</v>
      </c>
      <c r="H25" s="38"/>
      <c r="I25" s="38"/>
    </row>
    <row r="26" customFormat="false" ht="12.75" hidden="false" customHeight="true" outlineLevel="0" collapsed="false">
      <c r="A26" s="86"/>
      <c r="B26" s="87" t="s">
        <v>359</v>
      </c>
      <c r="C26" s="86" t="s">
        <v>360</v>
      </c>
      <c r="D26" s="86"/>
      <c r="E26" s="24"/>
      <c r="F26" s="24"/>
      <c r="G26" s="24"/>
      <c r="H26" s="24"/>
      <c r="I26" s="24"/>
    </row>
    <row r="27" customFormat="false" ht="12.75" hidden="false" customHeight="true" outlineLevel="0" collapsed="false">
      <c r="A27" s="86"/>
      <c r="B27" s="87"/>
      <c r="C27" s="86"/>
      <c r="D27" s="86" t="s">
        <v>361</v>
      </c>
      <c r="E27" s="34" t="n">
        <f aca="false">E7</f>
        <v>24654655.35</v>
      </c>
      <c r="F27" s="38"/>
      <c r="G27" s="38"/>
      <c r="H27" s="24"/>
      <c r="I27" s="24"/>
    </row>
    <row r="28" customFormat="false" ht="12.75" hidden="false" customHeight="true" outlineLevel="0" collapsed="false">
      <c r="A28" s="86"/>
      <c r="B28" s="87"/>
      <c r="C28" s="86"/>
      <c r="D28" s="86" t="s">
        <v>362</v>
      </c>
      <c r="E28" s="38"/>
      <c r="F28" s="38" t="n">
        <f aca="false">F7</f>
        <v>25718139.56</v>
      </c>
      <c r="G28" s="38"/>
      <c r="H28" s="24"/>
      <c r="I28" s="24"/>
    </row>
    <row r="29" customFormat="false" ht="12.75" hidden="false" customHeight="false" outlineLevel="0" collapsed="false">
      <c r="A29" s="86"/>
      <c r="B29" s="87"/>
      <c r="C29" s="86"/>
      <c r="D29" s="86" t="s">
        <v>363</v>
      </c>
      <c r="E29" s="38"/>
      <c r="F29" s="38"/>
      <c r="G29" s="38" t="n">
        <f aca="false">G7</f>
        <v>26529750.71</v>
      </c>
      <c r="H29" s="24"/>
      <c r="I29" s="24"/>
    </row>
    <row r="30" customFormat="false" ht="50.25" hidden="false" customHeight="true" outlineLevel="0" collapsed="false">
      <c r="A30" s="84" t="s">
        <v>45</v>
      </c>
      <c r="B30" s="89" t="s">
        <v>364</v>
      </c>
      <c r="C30" s="84" t="s">
        <v>365</v>
      </c>
      <c r="D30" s="84" t="s">
        <v>53</v>
      </c>
      <c r="E30" s="38"/>
      <c r="F30" s="38"/>
      <c r="G30" s="38"/>
      <c r="H30" s="38"/>
      <c r="I30" s="38"/>
    </row>
    <row r="31" customFormat="false" ht="12.75" hidden="false" customHeight="true" outlineLevel="0" collapsed="false">
      <c r="A31" s="86"/>
      <c r="B31" s="87" t="s">
        <v>359</v>
      </c>
      <c r="C31" s="86" t="s">
        <v>366</v>
      </c>
      <c r="D31" s="86"/>
      <c r="E31" s="24"/>
      <c r="F31" s="24"/>
      <c r="G31" s="24"/>
      <c r="H31" s="24"/>
      <c r="I31" s="24"/>
    </row>
    <row r="32" customFormat="false" ht="12.75" hidden="false" customHeight="false" outlineLevel="0" collapsed="false">
      <c r="A32" s="86"/>
      <c r="B32" s="87"/>
      <c r="C32" s="86"/>
      <c r="D32" s="86"/>
      <c r="E32" s="24"/>
      <c r="F32" s="24"/>
      <c r="G32" s="24"/>
      <c r="H32" s="24"/>
      <c r="I32" s="24"/>
    </row>
    <row r="34" customFormat="false" ht="11.25" hidden="false" customHeight="false" outlineLevel="0" collapsed="false">
      <c r="B34" s="1" t="s">
        <v>367</v>
      </c>
    </row>
    <row r="35" customFormat="false" ht="11.25" hidden="false" customHeight="false" outlineLevel="0" collapsed="false">
      <c r="B35" s="1" t="s">
        <v>368</v>
      </c>
      <c r="C35" s="90" t="s">
        <v>369</v>
      </c>
      <c r="E35" s="90"/>
      <c r="G35" s="90" t="s">
        <v>370</v>
      </c>
    </row>
    <row r="36" s="5" customFormat="true" ht="12" hidden="false" customHeight="true" outlineLevel="0" collapsed="false">
      <c r="C36" s="6" t="s">
        <v>371</v>
      </c>
      <c r="E36" s="91" t="s">
        <v>6</v>
      </c>
      <c r="G36" s="5" t="s">
        <v>372</v>
      </c>
    </row>
    <row r="37" customFormat="false" ht="11.25" hidden="false" customHeight="false" outlineLevel="0" collapsed="false">
      <c r="B37" s="1" t="s">
        <v>373</v>
      </c>
      <c r="C37" s="90" t="s">
        <v>374</v>
      </c>
      <c r="E37" s="21"/>
      <c r="G37" s="90" t="s">
        <v>375</v>
      </c>
    </row>
    <row r="38" s="5" customFormat="true" ht="11.25" hidden="false" customHeight="true" outlineLevel="0" collapsed="false">
      <c r="C38" s="6" t="s">
        <v>371</v>
      </c>
      <c r="E38" s="91" t="s">
        <v>6</v>
      </c>
      <c r="G38" s="5" t="s">
        <v>372</v>
      </c>
    </row>
    <row r="39" customFormat="false" ht="11.25" hidden="false" customHeight="false" outlineLevel="0" collapsed="false">
      <c r="B39" s="1" t="s">
        <v>376</v>
      </c>
    </row>
    <row r="40" customFormat="false" ht="12" hidden="false" customHeight="false" outlineLevel="0" collapsed="false"/>
    <row r="41" customFormat="false" ht="3" hidden="false" customHeight="true" outlineLevel="0" collapsed="false">
      <c r="A41" s="92"/>
      <c r="B41" s="92"/>
    </row>
    <row r="42" customFormat="false" ht="11.25" hidden="false" customHeight="false" outlineLevel="0" collapsed="false">
      <c r="A42" s="93" t="s">
        <v>377</v>
      </c>
    </row>
    <row r="43" customFormat="false" ht="11.25" hidden="false" customHeight="false" outlineLevel="0" collapsed="false">
      <c r="A43" s="94" t="s">
        <v>378</v>
      </c>
      <c r="B43" s="94"/>
    </row>
    <row r="44" s="5" customFormat="true" ht="8.25" hidden="false" customHeight="false" outlineLevel="0" collapsed="false">
      <c r="A44" s="95" t="s">
        <v>379</v>
      </c>
      <c r="B44" s="95"/>
    </row>
    <row r="45" s="5" customFormat="true" ht="6" hidden="false" customHeight="true" outlineLevel="0" collapsed="false">
      <c r="A45" s="96"/>
      <c r="B45" s="97"/>
    </row>
    <row r="46" customFormat="false" ht="11.25" hidden="false" customHeight="false" outlineLevel="0" collapsed="false">
      <c r="A46" s="94"/>
      <c r="B46" s="94"/>
    </row>
    <row r="47" s="5" customFormat="true" ht="8.25" hidden="false" customHeight="false" outlineLevel="0" collapsed="false">
      <c r="A47" s="95" t="s">
        <v>6</v>
      </c>
      <c r="B47" s="95"/>
    </row>
    <row r="48" customFormat="false" ht="11.25" hidden="false" customHeight="false" outlineLevel="0" collapsed="false">
      <c r="A48" s="93"/>
    </row>
    <row r="49" customFormat="false" ht="11.25" hidden="false" customHeight="false" outlineLevel="0" collapsed="false">
      <c r="A49" s="98"/>
      <c r="B49" s="1" t="s">
        <v>380</v>
      </c>
    </row>
    <row r="50" customFormat="false" ht="3" hidden="false" customHeight="true" outlineLevel="0" collapsed="false">
      <c r="A50" s="99"/>
      <c r="B50" s="100"/>
    </row>
    <row r="51" customFormat="false" ht="11.25" hidden="false" customHeight="false" outlineLevel="0" collapsed="false">
      <c r="A51" s="101"/>
      <c r="B51" s="101"/>
    </row>
    <row r="52" s="2" customFormat="true" ht="30.75" hidden="false" customHeight="true" outlineLevel="0" collapsed="false">
      <c r="A52" s="102" t="s">
        <v>381</v>
      </c>
      <c r="B52" s="102"/>
      <c r="C52" s="102"/>
      <c r="D52" s="102"/>
      <c r="E52" s="102"/>
      <c r="F52" s="102"/>
      <c r="G52" s="102"/>
      <c r="H52" s="102"/>
      <c r="I52" s="102"/>
    </row>
    <row r="53" s="2" customFormat="true" ht="44.25" hidden="false" customHeight="true" outlineLevel="0" collapsed="false">
      <c r="A53" s="103" t="s">
        <v>382</v>
      </c>
      <c r="B53" s="103"/>
      <c r="C53" s="103"/>
      <c r="D53" s="103"/>
      <c r="E53" s="103"/>
      <c r="F53" s="103"/>
      <c r="G53" s="103"/>
      <c r="H53" s="103"/>
      <c r="I53" s="103"/>
    </row>
    <row r="54" s="2" customFormat="true" ht="27" hidden="false" customHeight="true" outlineLevel="0" collapsed="false">
      <c r="A54" s="104" t="s">
        <v>383</v>
      </c>
      <c r="B54" s="104"/>
      <c r="C54" s="104"/>
      <c r="D54" s="104"/>
      <c r="E54" s="104"/>
      <c r="F54" s="104"/>
      <c r="G54" s="104"/>
      <c r="H54" s="104"/>
      <c r="I54" s="104"/>
    </row>
    <row r="55" s="2" customFormat="true" ht="30" hidden="false" customHeight="true" outlineLevel="0" collapsed="false">
      <c r="A55" s="102" t="s">
        <v>384</v>
      </c>
      <c r="B55" s="102"/>
      <c r="C55" s="102"/>
      <c r="D55" s="102"/>
      <c r="E55" s="102"/>
      <c r="F55" s="102"/>
      <c r="G55" s="102"/>
      <c r="H55" s="102"/>
      <c r="I55" s="102"/>
    </row>
    <row r="56" s="2" customFormat="true" ht="15" hidden="false" customHeight="true" outlineLevel="0" collapsed="false">
      <c r="A56" s="105" t="s">
        <v>385</v>
      </c>
      <c r="B56" s="106"/>
      <c r="C56" s="106"/>
      <c r="D56" s="106"/>
      <c r="E56" s="106"/>
      <c r="F56" s="106"/>
      <c r="G56" s="106"/>
      <c r="H56" s="106"/>
      <c r="I56" s="106"/>
    </row>
    <row r="57" s="2" customFormat="true" ht="15.75" hidden="false" customHeight="true" outlineLevel="0" collapsed="false">
      <c r="A57" s="105" t="s">
        <v>386</v>
      </c>
      <c r="B57" s="106"/>
      <c r="C57" s="106"/>
      <c r="D57" s="106"/>
      <c r="E57" s="106"/>
      <c r="F57" s="106"/>
      <c r="G57" s="106"/>
      <c r="H57" s="106"/>
      <c r="I57" s="106"/>
    </row>
    <row r="58" s="2" customFormat="true" ht="39" hidden="false" customHeight="true" outlineLevel="0" collapsed="false">
      <c r="A58" s="107" t="s">
        <v>387</v>
      </c>
      <c r="B58" s="107"/>
      <c r="C58" s="107"/>
      <c r="D58" s="107"/>
      <c r="E58" s="107"/>
      <c r="F58" s="107"/>
      <c r="G58" s="107"/>
      <c r="H58" s="107"/>
      <c r="I58" s="107"/>
    </row>
    <row r="59" customFormat="false" ht="3" hidden="false" customHeight="true" outlineLevel="0" collapsed="false"/>
  </sheetData>
  <mergeCells count="46">
    <mergeCell ref="A1:I1"/>
    <mergeCell ref="A3:A5"/>
    <mergeCell ref="B3:B5"/>
    <mergeCell ref="C3:C5"/>
    <mergeCell ref="D3:D5"/>
    <mergeCell ref="E3:I3"/>
    <mergeCell ref="H4: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A26:A29"/>
    <mergeCell ref="H26:I29"/>
    <mergeCell ref="H30:I30"/>
    <mergeCell ref="A31:A32"/>
    <mergeCell ref="C31:C32"/>
    <mergeCell ref="D31:D32"/>
    <mergeCell ref="E31:E32"/>
    <mergeCell ref="F31:F32"/>
    <mergeCell ref="G31:G32"/>
    <mergeCell ref="H31:I32"/>
    <mergeCell ref="A43:B43"/>
    <mergeCell ref="A44:B44"/>
    <mergeCell ref="A46:B46"/>
    <mergeCell ref="A47:B47"/>
    <mergeCell ref="A52:I52"/>
    <mergeCell ref="A53:I53"/>
    <mergeCell ref="A54:I54"/>
    <mergeCell ref="A55:I55"/>
    <mergeCell ref="A58:I5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42"/>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D340" activeCellId="0" sqref="D34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3.28"/>
    <col collapsed="false" customWidth="true" hidden="false" outlineLevel="0" max="3" min="3" style="0" width="11.42"/>
    <col collapsed="false" customWidth="true" hidden="false" outlineLevel="0" max="4" min="4" style="0" width="13.7"/>
    <col collapsed="false" customWidth="true" hidden="false" outlineLevel="0" max="5" min="5" style="0" width="12.99"/>
    <col collapsed="false" customWidth="true" hidden="false" outlineLevel="0" max="6" min="6" style="0" width="10.13"/>
    <col collapsed="false" customWidth="true" hidden="false" outlineLevel="0" max="7" min="7" style="0" width="10.85"/>
    <col collapsed="false" customWidth="true" hidden="false" outlineLevel="0" max="8" min="8" style="0" width="15.85"/>
    <col collapsed="false" customWidth="true" hidden="false" outlineLevel="0" max="9" min="9" style="0" width="14.85"/>
    <col collapsed="false" customWidth="true" hidden="false" outlineLevel="0" max="10" min="10" style="0" width="14.28"/>
    <col collapsed="false" customWidth="true" hidden="false" outlineLevel="0" max="11" min="11" style="0" width="15.99"/>
    <col collapsed="false" customWidth="true" hidden="false" outlineLevel="0" max="12" min="12" style="0" width="11.56"/>
    <col collapsed="false" customWidth="true" hidden="false" outlineLevel="0" max="13" min="13" style="0" width="10.56"/>
  </cols>
  <sheetData>
    <row r="1" customFormat="false" ht="15" hidden="false" customHeight="false" outlineLevel="0" collapsed="false">
      <c r="A1" s="108"/>
      <c r="B1" s="108"/>
      <c r="C1" s="108"/>
      <c r="D1" s="108"/>
      <c r="E1" s="108"/>
      <c r="F1" s="108"/>
      <c r="G1" s="108"/>
      <c r="H1" s="108"/>
      <c r="I1" s="108"/>
      <c r="J1" s="108"/>
    </row>
    <row r="2" customFormat="false" ht="15.75" hidden="false" customHeight="true" outlineLevel="0" collapsed="false">
      <c r="A2" s="109" t="s">
        <v>388</v>
      </c>
      <c r="B2" s="109"/>
      <c r="C2" s="109"/>
      <c r="D2" s="109"/>
      <c r="E2" s="109"/>
      <c r="F2" s="109"/>
      <c r="G2" s="109"/>
      <c r="H2" s="109"/>
      <c r="I2" s="109"/>
      <c r="J2" s="109"/>
    </row>
    <row r="3" customFormat="false" ht="15" hidden="false" customHeight="false" outlineLevel="0" collapsed="false">
      <c r="A3" s="110" t="str">
        <f aca="false">'стр.1_4'!C18</f>
        <v>МБДОУ "Детский сад п. Омсукчан"</v>
      </c>
      <c r="B3" s="110"/>
      <c r="C3" s="110"/>
      <c r="D3" s="110"/>
      <c r="E3" s="110"/>
      <c r="F3" s="110"/>
      <c r="G3" s="110"/>
      <c r="H3" s="110"/>
      <c r="I3" s="110"/>
      <c r="J3" s="110"/>
    </row>
    <row r="4" customFormat="false" ht="15" hidden="false" customHeight="false" outlineLevel="0" collapsed="false">
      <c r="A4" s="111" t="s">
        <v>389</v>
      </c>
      <c r="B4" s="111"/>
      <c r="C4" s="111"/>
      <c r="D4" s="111"/>
      <c r="E4" s="111"/>
      <c r="F4" s="111"/>
      <c r="G4" s="111"/>
      <c r="H4" s="111"/>
      <c r="I4" s="111"/>
      <c r="J4" s="111"/>
    </row>
    <row r="5" customFormat="false" ht="15" hidden="false" customHeight="false" outlineLevel="0" collapsed="false">
      <c r="A5" s="112"/>
      <c r="B5" s="112"/>
      <c r="C5" s="112"/>
      <c r="D5" s="112"/>
      <c r="E5" s="112"/>
      <c r="F5" s="112"/>
      <c r="G5" s="112"/>
      <c r="H5" s="112"/>
      <c r="I5" s="112"/>
      <c r="J5" s="112"/>
    </row>
    <row r="6" customFormat="false" ht="51" hidden="false" customHeight="true" outlineLevel="0" collapsed="false">
      <c r="A6" s="113" t="s">
        <v>390</v>
      </c>
      <c r="B6" s="113"/>
      <c r="C6" s="113"/>
      <c r="D6" s="113"/>
      <c r="E6" s="113"/>
      <c r="F6" s="113"/>
      <c r="G6" s="113"/>
      <c r="H6" s="113"/>
      <c r="I6" s="113"/>
      <c r="J6" s="113"/>
    </row>
    <row r="7" customFormat="false" ht="15" hidden="false" customHeight="false" outlineLevel="0" collapsed="false">
      <c r="A7" s="108"/>
      <c r="B7" s="108"/>
      <c r="C7" s="108"/>
      <c r="D7" s="108"/>
      <c r="E7" s="108"/>
      <c r="F7" s="108"/>
      <c r="G7" s="108"/>
      <c r="H7" s="108"/>
      <c r="I7" s="108"/>
      <c r="J7" s="108"/>
    </row>
    <row r="8" customFormat="false" ht="57" hidden="false" customHeight="true" outlineLevel="0" collapsed="false">
      <c r="A8" s="114" t="s">
        <v>391</v>
      </c>
      <c r="B8" s="114"/>
      <c r="C8" s="114"/>
      <c r="D8" s="114"/>
      <c r="E8" s="114"/>
      <c r="F8" s="114"/>
      <c r="G8" s="114"/>
      <c r="H8" s="115" t="s">
        <v>392</v>
      </c>
      <c r="I8" s="115" t="s">
        <v>393</v>
      </c>
      <c r="J8" s="115" t="s">
        <v>394</v>
      </c>
    </row>
    <row r="9" customFormat="false" ht="24.75" hidden="false" customHeight="true" outlineLevel="0" collapsed="false">
      <c r="A9" s="114"/>
      <c r="B9" s="114"/>
      <c r="C9" s="114"/>
      <c r="D9" s="114"/>
      <c r="E9" s="114"/>
      <c r="F9" s="114"/>
      <c r="G9" s="114"/>
      <c r="H9" s="116" t="n">
        <f aca="false">H25</f>
        <v>42000</v>
      </c>
      <c r="I9" s="116" t="n">
        <f aca="false">I25</f>
        <v>42000</v>
      </c>
      <c r="J9" s="116" t="n">
        <f aca="false">J25</f>
        <v>42000</v>
      </c>
    </row>
    <row r="10" customFormat="false" ht="15" hidden="false" customHeight="false" outlineLevel="0" collapsed="false">
      <c r="A10" s="108"/>
      <c r="B10" s="108"/>
      <c r="C10" s="108"/>
      <c r="D10" s="108"/>
      <c r="E10" s="108"/>
      <c r="F10" s="108"/>
      <c r="G10" s="108"/>
      <c r="H10" s="108"/>
      <c r="I10" s="108"/>
      <c r="J10" s="108"/>
    </row>
    <row r="11" customFormat="false" ht="15.75" hidden="false" customHeight="false" outlineLevel="0" collapsed="false">
      <c r="A11" s="117"/>
      <c r="B11" s="117"/>
      <c r="C11" s="117"/>
      <c r="D11" s="117"/>
      <c r="E11" s="117"/>
      <c r="F11" s="117"/>
      <c r="G11" s="117"/>
      <c r="H11" s="118"/>
      <c r="I11" s="118"/>
      <c r="J11" s="118"/>
    </row>
    <row r="12" customFormat="false" ht="15" hidden="false" customHeight="false" outlineLevel="0" collapsed="false">
      <c r="A12" s="119" t="s">
        <v>395</v>
      </c>
      <c r="B12" s="108"/>
      <c r="C12" s="108"/>
      <c r="D12" s="108"/>
      <c r="E12" s="108"/>
      <c r="F12" s="108"/>
      <c r="G12" s="108"/>
      <c r="H12" s="108"/>
      <c r="I12" s="108"/>
      <c r="J12" s="108"/>
    </row>
    <row r="13" customFormat="false" ht="15" hidden="false" customHeight="false" outlineLevel="0" collapsed="false">
      <c r="A13" s="108"/>
      <c r="B13" s="108"/>
      <c r="C13" s="120"/>
      <c r="D13" s="120"/>
      <c r="E13" s="120"/>
      <c r="F13" s="108"/>
      <c r="G13" s="108"/>
      <c r="H13" s="108"/>
      <c r="I13" s="108"/>
      <c r="J13" s="108"/>
    </row>
    <row r="14" customFormat="false" ht="102" hidden="true" customHeight="false" outlineLevel="0" collapsed="false">
      <c r="A14" s="115" t="s">
        <v>299</v>
      </c>
      <c r="B14" s="115" t="s">
        <v>396</v>
      </c>
      <c r="C14" s="121" t="s">
        <v>397</v>
      </c>
      <c r="D14" s="121" t="s">
        <v>398</v>
      </c>
      <c r="E14" s="121" t="s">
        <v>399</v>
      </c>
      <c r="F14" s="121" t="s">
        <v>400</v>
      </c>
      <c r="G14" s="121" t="s">
        <v>401</v>
      </c>
      <c r="H14" s="115" t="s">
        <v>392</v>
      </c>
      <c r="I14" s="115" t="s">
        <v>393</v>
      </c>
      <c r="J14" s="115" t="s">
        <v>394</v>
      </c>
    </row>
    <row r="15" customFormat="false" ht="12.75" hidden="true" customHeight="true" outlineLevel="0" collapsed="false">
      <c r="A15" s="122" t="n">
        <v>1</v>
      </c>
      <c r="B15" s="122" t="n">
        <v>2</v>
      </c>
      <c r="C15" s="122" t="n">
        <v>3</v>
      </c>
      <c r="D15" s="122" t="n">
        <v>4</v>
      </c>
      <c r="E15" s="122" t="n">
        <v>5</v>
      </c>
      <c r="F15" s="122" t="n">
        <v>6</v>
      </c>
      <c r="G15" s="122" t="n">
        <v>7</v>
      </c>
      <c r="H15" s="115" t="s">
        <v>402</v>
      </c>
      <c r="I15" s="122" t="s">
        <v>403</v>
      </c>
      <c r="J15" s="122" t="s">
        <v>404</v>
      </c>
    </row>
    <row r="16" customFormat="false" ht="37.5" hidden="true" customHeight="true" outlineLevel="0" collapsed="false">
      <c r="A16" s="123" t="s">
        <v>51</v>
      </c>
      <c r="B16" s="124" t="s">
        <v>405</v>
      </c>
      <c r="C16" s="123" t="s">
        <v>406</v>
      </c>
      <c r="D16" s="123" t="n">
        <v>10</v>
      </c>
      <c r="E16" s="123" t="n">
        <v>5</v>
      </c>
      <c r="F16" s="123" t="n">
        <v>5</v>
      </c>
      <c r="G16" s="123" t="n">
        <v>850</v>
      </c>
      <c r="H16" s="123"/>
      <c r="I16" s="123"/>
      <c r="J16" s="123" t="n">
        <f aca="false">I16</f>
        <v>0</v>
      </c>
    </row>
    <row r="17" customFormat="false" ht="102" hidden="true" customHeight="true" outlineLevel="0" collapsed="false">
      <c r="A17" s="115" t="s">
        <v>299</v>
      </c>
      <c r="B17" s="115" t="s">
        <v>396</v>
      </c>
      <c r="C17" s="115" t="s">
        <v>397</v>
      </c>
      <c r="D17" s="115"/>
      <c r="E17" s="121" t="s">
        <v>398</v>
      </c>
      <c r="F17" s="121" t="s">
        <v>400</v>
      </c>
      <c r="G17" s="121" t="s">
        <v>401</v>
      </c>
      <c r="H17" s="115"/>
      <c r="I17" s="115" t="s">
        <v>393</v>
      </c>
      <c r="J17" s="115" t="s">
        <v>394</v>
      </c>
    </row>
    <row r="18" customFormat="false" ht="12.75" hidden="true" customHeight="true" outlineLevel="0" collapsed="false">
      <c r="A18" s="122" t="n">
        <v>1</v>
      </c>
      <c r="B18" s="122" t="n">
        <v>2</v>
      </c>
      <c r="C18" s="122" t="n">
        <v>3</v>
      </c>
      <c r="D18" s="122"/>
      <c r="E18" s="122" t="n">
        <v>4</v>
      </c>
      <c r="F18" s="122" t="n">
        <v>5</v>
      </c>
      <c r="G18" s="122" t="n">
        <v>6</v>
      </c>
      <c r="H18" s="115"/>
      <c r="I18" s="122" t="s">
        <v>407</v>
      </c>
      <c r="J18" s="122" t="s">
        <v>408</v>
      </c>
    </row>
    <row r="19" customFormat="false" ht="31.5" hidden="true" customHeight="true" outlineLevel="0" collapsed="false">
      <c r="A19" s="123" t="s">
        <v>51</v>
      </c>
      <c r="B19" s="124" t="s">
        <v>409</v>
      </c>
      <c r="C19" s="123" t="s">
        <v>406</v>
      </c>
      <c r="D19" s="123"/>
      <c r="E19" s="123" t="n">
        <v>10</v>
      </c>
      <c r="F19" s="123" t="n">
        <v>5</v>
      </c>
      <c r="G19" s="123" t="n">
        <v>3500</v>
      </c>
      <c r="H19" s="123"/>
      <c r="I19" s="123" t="n">
        <f aca="false">H19</f>
        <v>0</v>
      </c>
      <c r="J19" s="123" t="n">
        <f aca="false">I19</f>
        <v>0</v>
      </c>
    </row>
    <row r="20" customFormat="false" ht="102" hidden="true" customHeight="false" outlineLevel="0" collapsed="false">
      <c r="A20" s="115" t="s">
        <v>299</v>
      </c>
      <c r="B20" s="115" t="s">
        <v>396</v>
      </c>
      <c r="C20" s="121" t="s">
        <v>397</v>
      </c>
      <c r="D20" s="121" t="s">
        <v>398</v>
      </c>
      <c r="E20" s="121" t="s">
        <v>399</v>
      </c>
      <c r="F20" s="121" t="s">
        <v>400</v>
      </c>
      <c r="G20" s="121" t="s">
        <v>401</v>
      </c>
      <c r="H20" s="115"/>
      <c r="I20" s="115" t="s">
        <v>393</v>
      </c>
      <c r="J20" s="115" t="s">
        <v>394</v>
      </c>
    </row>
    <row r="21" customFormat="false" ht="12.75" hidden="false" customHeight="true" outlineLevel="0" collapsed="false">
      <c r="A21" s="122" t="n">
        <v>1</v>
      </c>
      <c r="B21" s="122" t="n">
        <v>2</v>
      </c>
      <c r="C21" s="122" t="n">
        <v>3</v>
      </c>
      <c r="D21" s="122" t="n">
        <v>4</v>
      </c>
      <c r="E21" s="122" t="n">
        <v>5</v>
      </c>
      <c r="F21" s="122" t="n">
        <v>6</v>
      </c>
      <c r="G21" s="122" t="n">
        <v>7</v>
      </c>
      <c r="H21" s="115"/>
      <c r="I21" s="122" t="s">
        <v>403</v>
      </c>
      <c r="J21" s="122" t="s">
        <v>404</v>
      </c>
    </row>
    <row r="22" customFormat="false" ht="12.75" hidden="false" customHeight="true" outlineLevel="0" collapsed="false">
      <c r="A22" s="122"/>
      <c r="B22" s="122" t="s">
        <v>410</v>
      </c>
      <c r="C22" s="122"/>
      <c r="D22" s="122"/>
      <c r="E22" s="122"/>
      <c r="F22" s="122"/>
      <c r="G22" s="122"/>
      <c r="H22" s="125" t="n">
        <v>42000</v>
      </c>
      <c r="I22" s="125" t="n">
        <v>42000</v>
      </c>
      <c r="J22" s="125" t="n">
        <v>42000</v>
      </c>
    </row>
    <row r="23" customFormat="false" ht="34.5" hidden="true" customHeight="true" outlineLevel="0" collapsed="false">
      <c r="A23" s="123" t="s">
        <v>51</v>
      </c>
      <c r="B23" s="124" t="s">
        <v>411</v>
      </c>
      <c r="C23" s="123" t="s">
        <v>406</v>
      </c>
      <c r="D23" s="123" t="n">
        <v>10</v>
      </c>
      <c r="E23" s="123" t="n">
        <v>5</v>
      </c>
      <c r="F23" s="123" t="n">
        <v>5</v>
      </c>
      <c r="G23" s="123" t="n">
        <v>300</v>
      </c>
      <c r="H23" s="123"/>
      <c r="I23" s="123"/>
      <c r="J23" s="123"/>
    </row>
    <row r="24" customFormat="false" ht="34.5" hidden="true" customHeight="true" outlineLevel="0" collapsed="false">
      <c r="A24" s="123"/>
      <c r="B24" s="124" t="s">
        <v>412</v>
      </c>
      <c r="C24" s="124"/>
      <c r="D24" s="124"/>
      <c r="E24" s="123"/>
      <c r="F24" s="123"/>
      <c r="G24" s="123"/>
      <c r="H24" s="123"/>
      <c r="I24" s="123"/>
      <c r="J24" s="123"/>
    </row>
    <row r="25" customFormat="false" ht="15.75" hidden="false" customHeight="false" outlineLevel="0" collapsed="false">
      <c r="A25" s="123"/>
      <c r="B25" s="126" t="s">
        <v>413</v>
      </c>
      <c r="C25" s="126"/>
      <c r="D25" s="126"/>
      <c r="E25" s="126"/>
      <c r="F25" s="126"/>
      <c r="G25" s="126"/>
      <c r="H25" s="127" t="n">
        <f aca="false">H24+H22+H23</f>
        <v>42000</v>
      </c>
      <c r="I25" s="127" t="n">
        <f aca="false">I24+I22+I23</f>
        <v>42000</v>
      </c>
      <c r="J25" s="127" t="n">
        <f aca="false">J24+J22+J23</f>
        <v>42000</v>
      </c>
    </row>
    <row r="26" customFormat="false" ht="15.75" hidden="false" customHeight="false" outlineLevel="0" collapsed="false">
      <c r="A26" s="128"/>
      <c r="B26" s="117"/>
      <c r="C26" s="117"/>
      <c r="D26" s="117"/>
      <c r="E26" s="117"/>
      <c r="F26" s="117"/>
      <c r="G26" s="117"/>
      <c r="H26" s="118"/>
      <c r="I26" s="118"/>
      <c r="J26" s="118"/>
    </row>
    <row r="27" customFormat="false" ht="12.75" hidden="false" customHeight="false" outlineLevel="0" collapsed="false">
      <c r="A27" s="129"/>
      <c r="B27" s="129"/>
      <c r="C27" s="129"/>
      <c r="D27" s="129"/>
      <c r="E27" s="129"/>
      <c r="F27" s="129"/>
      <c r="G27" s="129"/>
      <c r="H27" s="129"/>
      <c r="I27" s="129"/>
      <c r="J27" s="129"/>
    </row>
    <row r="28" customFormat="false" ht="59.25" hidden="false" customHeight="true" outlineLevel="0" collapsed="false">
      <c r="A28" s="114" t="s">
        <v>414</v>
      </c>
      <c r="B28" s="114"/>
      <c r="C28" s="114"/>
      <c r="D28" s="114"/>
      <c r="E28" s="114"/>
      <c r="F28" s="114"/>
      <c r="G28" s="114"/>
      <c r="H28" s="121" t="s">
        <v>392</v>
      </c>
      <c r="I28" s="121" t="s">
        <v>393</v>
      </c>
      <c r="J28" s="115" t="s">
        <v>394</v>
      </c>
    </row>
    <row r="29" customFormat="false" ht="16.5" hidden="false" customHeight="true" outlineLevel="0" collapsed="false">
      <c r="A29" s="114"/>
      <c r="B29" s="114"/>
      <c r="C29" s="114"/>
      <c r="D29" s="114"/>
      <c r="E29" s="114"/>
      <c r="F29" s="114"/>
      <c r="G29" s="114"/>
      <c r="H29" s="130" t="n">
        <f aca="false">H40+H48+H101+H131+H213+J60+H142+H153</f>
        <v>11895122</v>
      </c>
      <c r="I29" s="131" t="n">
        <f aca="false">I40+I48+I101+I131+I213+K60+I142+I153</f>
        <v>12720404</v>
      </c>
      <c r="J29" s="116" t="n">
        <f aca="false">J40+J48+J101+J131+J213+L60+J142+J153</f>
        <v>13097159</v>
      </c>
    </row>
    <row r="30" customFormat="false" ht="15" hidden="false" customHeight="false" outlineLevel="0" collapsed="false">
      <c r="A30" s="132"/>
      <c r="B30" s="108"/>
      <c r="C30" s="108"/>
      <c r="D30" s="108"/>
      <c r="E30" s="108"/>
      <c r="F30" s="108"/>
      <c r="G30" s="108"/>
      <c r="H30" s="133"/>
      <c r="I30" s="133"/>
      <c r="J30" s="133"/>
    </row>
    <row r="31" customFormat="false" ht="15" hidden="false" customHeight="false" outlineLevel="0" collapsed="false">
      <c r="A31" s="119" t="s">
        <v>415</v>
      </c>
      <c r="B31" s="108"/>
      <c r="C31" s="108"/>
      <c r="D31" s="108"/>
      <c r="E31" s="108"/>
      <c r="F31" s="108"/>
      <c r="G31" s="108"/>
      <c r="H31" s="108"/>
      <c r="I31" s="108"/>
      <c r="J31" s="108"/>
    </row>
    <row r="32" customFormat="false" ht="15" hidden="false" customHeight="false" outlineLevel="0" collapsed="false">
      <c r="A32" s="108"/>
      <c r="B32" s="108"/>
      <c r="C32" s="108"/>
      <c r="D32" s="108"/>
      <c r="E32" s="108"/>
      <c r="F32" s="108"/>
      <c r="G32" s="108"/>
      <c r="H32" s="108"/>
      <c r="I32" s="108"/>
      <c r="J32" s="108"/>
    </row>
    <row r="33" customFormat="false" ht="48" hidden="false" customHeight="true" outlineLevel="0" collapsed="false">
      <c r="A33" s="115" t="s">
        <v>299</v>
      </c>
      <c r="B33" s="115" t="s">
        <v>396</v>
      </c>
      <c r="C33" s="115"/>
      <c r="D33" s="115"/>
      <c r="E33" s="115"/>
      <c r="F33" s="115" t="s">
        <v>416</v>
      </c>
      <c r="G33" s="115"/>
      <c r="H33" s="115" t="s">
        <v>392</v>
      </c>
      <c r="I33" s="115" t="s">
        <v>393</v>
      </c>
      <c r="J33" s="115" t="s">
        <v>394</v>
      </c>
    </row>
    <row r="34" customFormat="false" ht="12.75" hidden="false" customHeight="true" outlineLevel="0" collapsed="false">
      <c r="A34" s="122" t="n">
        <v>1</v>
      </c>
      <c r="B34" s="122" t="n">
        <v>2</v>
      </c>
      <c r="C34" s="122"/>
      <c r="D34" s="122"/>
      <c r="E34" s="122"/>
      <c r="F34" s="134" t="n">
        <v>3</v>
      </c>
      <c r="G34" s="134"/>
      <c r="H34" s="122" t="n">
        <v>4</v>
      </c>
      <c r="I34" s="122" t="s">
        <v>417</v>
      </c>
      <c r="J34" s="122" t="s">
        <v>418</v>
      </c>
    </row>
    <row r="35" customFormat="false" ht="15" hidden="false" customHeight="false" outlineLevel="0" collapsed="false">
      <c r="A35" s="123"/>
      <c r="B35" s="122" t="s">
        <v>419</v>
      </c>
      <c r="C35" s="122"/>
      <c r="D35" s="122"/>
      <c r="E35" s="122"/>
      <c r="F35" s="122"/>
      <c r="G35" s="122"/>
      <c r="H35" s="135" t="n">
        <v>22200</v>
      </c>
      <c r="I35" s="135" t="n">
        <v>22200</v>
      </c>
      <c r="J35" s="135" t="n">
        <v>22200</v>
      </c>
    </row>
    <row r="36" customFormat="false" ht="15" hidden="false" customHeight="false" outlineLevel="0" collapsed="false">
      <c r="A36" s="123"/>
      <c r="B36" s="122" t="s">
        <v>420</v>
      </c>
      <c r="C36" s="122"/>
      <c r="D36" s="122"/>
      <c r="E36" s="122"/>
      <c r="F36" s="122"/>
      <c r="G36" s="122"/>
      <c r="H36" s="136" t="n">
        <v>30000</v>
      </c>
      <c r="I36" s="136" t="n">
        <v>30000</v>
      </c>
      <c r="J36" s="136" t="n">
        <v>30000</v>
      </c>
    </row>
    <row r="37" customFormat="false" ht="15" hidden="false" customHeight="true" outlineLevel="0" collapsed="false">
      <c r="A37" s="123"/>
      <c r="B37" s="122" t="s">
        <v>421</v>
      </c>
      <c r="C37" s="122"/>
      <c r="D37" s="122"/>
      <c r="E37" s="122"/>
      <c r="F37" s="122"/>
      <c r="G37" s="122"/>
      <c r="H37" s="136" t="n">
        <v>27000</v>
      </c>
      <c r="I37" s="136" t="n">
        <v>27000</v>
      </c>
      <c r="J37" s="136" t="n">
        <v>27000</v>
      </c>
    </row>
    <row r="38" customFormat="false" ht="15" hidden="false" customHeight="true" outlineLevel="0" collapsed="false">
      <c r="A38" s="123"/>
      <c r="B38" s="122" t="s">
        <v>422</v>
      </c>
      <c r="C38" s="122"/>
      <c r="D38" s="122"/>
      <c r="E38" s="122"/>
      <c r="F38" s="122"/>
      <c r="G38" s="122"/>
      <c r="H38" s="136" t="n">
        <v>128800</v>
      </c>
      <c r="I38" s="136" t="n">
        <v>128800</v>
      </c>
      <c r="J38" s="136" t="n">
        <v>128800</v>
      </c>
    </row>
    <row r="39" customFormat="false" ht="15" hidden="true" customHeight="true" outlineLevel="0" collapsed="false">
      <c r="A39" s="123"/>
      <c r="B39" s="122" t="s">
        <v>412</v>
      </c>
      <c r="C39" s="122"/>
      <c r="D39" s="122"/>
      <c r="E39" s="122"/>
      <c r="F39" s="122"/>
      <c r="G39" s="122"/>
      <c r="H39" s="122"/>
      <c r="I39" s="122"/>
      <c r="J39" s="122"/>
    </row>
    <row r="40" customFormat="false" ht="14.25" hidden="false" customHeight="false" outlineLevel="0" collapsed="false">
      <c r="A40" s="137" t="s">
        <v>413</v>
      </c>
      <c r="B40" s="137"/>
      <c r="C40" s="137"/>
      <c r="D40" s="137"/>
      <c r="E40" s="137"/>
      <c r="F40" s="137"/>
      <c r="G40" s="137"/>
      <c r="H40" s="138" t="n">
        <f aca="false">H35+H36+H37+H38</f>
        <v>208000</v>
      </c>
      <c r="I40" s="127" t="n">
        <f aca="false">SUM(I35:I39)</f>
        <v>208000</v>
      </c>
      <c r="J40" s="127" t="n">
        <f aca="false">SUM(J35:J39)</f>
        <v>208000</v>
      </c>
    </row>
    <row r="41" customFormat="false" ht="15" hidden="false" customHeight="false" outlineLevel="0" collapsed="false">
      <c r="A41" s="108"/>
      <c r="B41" s="108"/>
      <c r="C41" s="108"/>
      <c r="D41" s="108"/>
      <c r="E41" s="108"/>
      <c r="F41" s="108"/>
      <c r="G41" s="108"/>
      <c r="H41" s="112"/>
      <c r="I41" s="112"/>
      <c r="J41" s="112"/>
    </row>
    <row r="42" customFormat="false" ht="15" hidden="false" customHeight="false" outlineLevel="0" collapsed="false">
      <c r="A42" s="119" t="s">
        <v>423</v>
      </c>
      <c r="B42" s="108"/>
      <c r="C42" s="108"/>
      <c r="D42" s="108"/>
      <c r="E42" s="108"/>
      <c r="F42" s="108"/>
      <c r="G42" s="108"/>
      <c r="H42" s="112"/>
      <c r="I42" s="112"/>
      <c r="J42" s="112"/>
    </row>
    <row r="43" customFormat="false" ht="15" hidden="false" customHeight="false" outlineLevel="0" collapsed="false">
      <c r="A43" s="108"/>
      <c r="B43" s="108"/>
      <c r="C43" s="108"/>
      <c r="D43" s="108"/>
      <c r="E43" s="108"/>
      <c r="F43" s="108"/>
      <c r="G43" s="108"/>
      <c r="H43" s="112"/>
      <c r="I43" s="112"/>
      <c r="J43" s="112"/>
    </row>
    <row r="44" customFormat="false" ht="39.75" hidden="false" customHeight="true" outlineLevel="0" collapsed="false">
      <c r="A44" s="122" t="s">
        <v>31</v>
      </c>
      <c r="B44" s="115" t="s">
        <v>396</v>
      </c>
      <c r="C44" s="115"/>
      <c r="D44" s="115"/>
      <c r="E44" s="115"/>
      <c r="F44" s="115" t="s">
        <v>416</v>
      </c>
      <c r="G44" s="115"/>
      <c r="H44" s="115" t="s">
        <v>392</v>
      </c>
      <c r="I44" s="115" t="s">
        <v>393</v>
      </c>
      <c r="J44" s="115" t="s">
        <v>394</v>
      </c>
    </row>
    <row r="45" customFormat="false" ht="12" hidden="false" customHeight="true" outlineLevel="0" collapsed="false">
      <c r="A45" s="122" t="n">
        <v>1</v>
      </c>
      <c r="B45" s="139" t="n">
        <v>2</v>
      </c>
      <c r="C45" s="139"/>
      <c r="D45" s="139"/>
      <c r="E45" s="139"/>
      <c r="F45" s="122" t="n">
        <v>3</v>
      </c>
      <c r="G45" s="122"/>
      <c r="H45" s="122" t="n">
        <v>4</v>
      </c>
      <c r="I45" s="122" t="n">
        <f aca="false">4</f>
        <v>4</v>
      </c>
      <c r="J45" s="122" t="s">
        <v>418</v>
      </c>
    </row>
    <row r="46" customFormat="false" ht="15" hidden="false" customHeight="true" outlineLevel="0" collapsed="false">
      <c r="A46" s="123" t="s">
        <v>51</v>
      </c>
      <c r="B46" s="140" t="s">
        <v>424</v>
      </c>
      <c r="C46" s="140"/>
      <c r="D46" s="140"/>
      <c r="E46" s="140"/>
      <c r="F46" s="124"/>
      <c r="G46" s="124"/>
      <c r="H46" s="141" t="n">
        <v>135000</v>
      </c>
      <c r="I46" s="142" t="n">
        <v>135000</v>
      </c>
      <c r="J46" s="142" t="n">
        <v>135000</v>
      </c>
      <c r="L46" s="143"/>
    </row>
    <row r="47" customFormat="false" ht="30" hidden="true" customHeight="false" outlineLevel="0" collapsed="false">
      <c r="A47" s="144"/>
      <c r="B47" s="145"/>
      <c r="C47" s="145" t="s">
        <v>412</v>
      </c>
      <c r="D47" s="145"/>
      <c r="E47" s="145"/>
      <c r="F47" s="146"/>
      <c r="G47" s="147"/>
      <c r="H47" s="123"/>
      <c r="I47" s="123"/>
      <c r="J47" s="123"/>
    </row>
    <row r="48" customFormat="false" ht="14.25" hidden="false" customHeight="false" outlineLevel="0" collapsed="false">
      <c r="A48" s="137" t="s">
        <v>413</v>
      </c>
      <c r="B48" s="137"/>
      <c r="C48" s="137"/>
      <c r="D48" s="137"/>
      <c r="E48" s="137"/>
      <c r="F48" s="137"/>
      <c r="G48" s="137"/>
      <c r="H48" s="127" t="n">
        <f aca="false">H46+H47</f>
        <v>135000</v>
      </c>
      <c r="I48" s="127" t="n">
        <f aca="false">SUM(I46)</f>
        <v>135000</v>
      </c>
      <c r="J48" s="127" t="n">
        <f aca="false">SUM(J46)</f>
        <v>135000</v>
      </c>
    </row>
    <row r="49" customFormat="false" ht="14.25" hidden="false" customHeight="false" outlineLevel="0" collapsed="false">
      <c r="A49" s="148"/>
      <c r="B49" s="148"/>
      <c r="C49" s="148"/>
      <c r="D49" s="148"/>
      <c r="E49" s="148"/>
      <c r="F49" s="148"/>
      <c r="G49" s="148"/>
      <c r="H49" s="118"/>
      <c r="I49" s="118"/>
      <c r="J49" s="118"/>
    </row>
    <row r="50" customFormat="false" ht="15" hidden="false" customHeight="false" outlineLevel="0" collapsed="false">
      <c r="A50" s="119" t="s">
        <v>425</v>
      </c>
      <c r="B50" s="108"/>
      <c r="C50" s="149"/>
      <c r="D50" s="149"/>
      <c r="E50" s="108"/>
      <c r="F50" s="108"/>
      <c r="G50" s="108"/>
      <c r="H50" s="108"/>
      <c r="I50" s="108"/>
      <c r="J50" s="108"/>
    </row>
    <row r="51" customFormat="false" ht="15" hidden="false" customHeight="false" outlineLevel="0" collapsed="false">
      <c r="A51" s="108"/>
      <c r="B51" s="108"/>
      <c r="C51" s="108"/>
      <c r="D51" s="108"/>
      <c r="E51" s="108"/>
      <c r="F51" s="108"/>
      <c r="G51" s="108"/>
      <c r="H51" s="108"/>
      <c r="I51" s="108"/>
      <c r="J51" s="108"/>
    </row>
    <row r="52" customFormat="false" ht="89.25" hidden="false" customHeight="true" outlineLevel="0" collapsed="false">
      <c r="A52" s="115" t="s">
        <v>299</v>
      </c>
      <c r="B52" s="115" t="s">
        <v>396</v>
      </c>
      <c r="C52" s="115"/>
      <c r="D52" s="115"/>
      <c r="E52" s="121" t="s">
        <v>416</v>
      </c>
      <c r="F52" s="115" t="s">
        <v>426</v>
      </c>
      <c r="G52" s="115" t="s">
        <v>427</v>
      </c>
      <c r="H52" s="121" t="s">
        <v>428</v>
      </c>
      <c r="I52" s="121" t="s">
        <v>429</v>
      </c>
      <c r="J52" s="115" t="s">
        <v>430</v>
      </c>
      <c r="K52" s="115" t="s">
        <v>431</v>
      </c>
      <c r="L52" s="115" t="s">
        <v>432</v>
      </c>
    </row>
    <row r="53" customFormat="false" ht="12.75" hidden="false" customHeight="false" outlineLevel="0" collapsed="false">
      <c r="A53" s="122" t="n">
        <v>1</v>
      </c>
      <c r="B53" s="139" t="n">
        <v>2</v>
      </c>
      <c r="C53" s="150"/>
      <c r="D53" s="150"/>
      <c r="E53" s="139" t="n">
        <v>3</v>
      </c>
      <c r="F53" s="122" t="n">
        <v>4</v>
      </c>
      <c r="G53" s="122" t="n">
        <v>5</v>
      </c>
      <c r="H53" s="122" t="n">
        <v>6</v>
      </c>
      <c r="I53" s="122" t="n">
        <v>7</v>
      </c>
      <c r="J53" s="122" t="s">
        <v>433</v>
      </c>
      <c r="K53" s="151" t="n">
        <v>9</v>
      </c>
      <c r="L53" s="151" t="n">
        <v>10</v>
      </c>
    </row>
    <row r="54" customFormat="false" ht="15" hidden="false" customHeight="true" outlineLevel="0" collapsed="false">
      <c r="A54" s="123" t="n">
        <v>1</v>
      </c>
      <c r="B54" s="152" t="s">
        <v>434</v>
      </c>
      <c r="C54" s="152"/>
      <c r="D54" s="152"/>
      <c r="E54" s="144"/>
      <c r="F54" s="142" t="n">
        <v>797</v>
      </c>
      <c r="G54" s="142" t="n">
        <v>1193</v>
      </c>
      <c r="H54" s="142" t="n">
        <v>91.55</v>
      </c>
      <c r="I54" s="142" t="n">
        <v>93.97</v>
      </c>
      <c r="J54" s="153" t="n">
        <v>185071.56</v>
      </c>
      <c r="K54" s="142" t="n">
        <v>192474.26</v>
      </c>
      <c r="L54" s="142" t="n">
        <v>200175.46</v>
      </c>
    </row>
    <row r="55" customFormat="false" ht="15" hidden="false" customHeight="true" outlineLevel="0" collapsed="false">
      <c r="A55" s="123" t="n">
        <v>2</v>
      </c>
      <c r="B55" s="152" t="s">
        <v>435</v>
      </c>
      <c r="C55" s="152"/>
      <c r="D55" s="152"/>
      <c r="E55" s="144"/>
      <c r="F55" s="142" t="n">
        <v>36300</v>
      </c>
      <c r="G55" s="142" t="n">
        <v>41800</v>
      </c>
      <c r="H55" s="154" t="n">
        <v>9.07</v>
      </c>
      <c r="I55" s="154" t="n">
        <v>9.8</v>
      </c>
      <c r="J55" s="142" t="n">
        <v>738881</v>
      </c>
      <c r="K55" s="142" t="n">
        <v>768251</v>
      </c>
      <c r="L55" s="142" t="n">
        <v>799183</v>
      </c>
      <c r="M55" s="155"/>
    </row>
    <row r="56" customFormat="false" ht="15" hidden="false" customHeight="true" outlineLevel="0" collapsed="false">
      <c r="A56" s="123" t="n">
        <v>3</v>
      </c>
      <c r="B56" s="152" t="s">
        <v>436</v>
      </c>
      <c r="C56" s="152"/>
      <c r="D56" s="152"/>
      <c r="E56" s="144"/>
      <c r="F56" s="142" t="n">
        <v>514.89</v>
      </c>
      <c r="G56" s="142" t="n">
        <v>302.82</v>
      </c>
      <c r="H56" s="142" t="n">
        <v>9288.62</v>
      </c>
      <c r="I56" s="142" t="n">
        <v>9592.9</v>
      </c>
      <c r="J56" s="142" t="n">
        <f aca="false">7684511.33+90970.03</f>
        <v>7775481.36</v>
      </c>
      <c r="K56" s="142" t="n">
        <f aca="false">8701647.16</f>
        <v>8701647.16</v>
      </c>
      <c r="L56" s="142" t="n">
        <v>9006113.12</v>
      </c>
      <c r="M56" s="155"/>
    </row>
    <row r="57" customFormat="false" ht="15" hidden="false" customHeight="true" outlineLevel="0" collapsed="false">
      <c r="A57" s="123" t="n">
        <v>4</v>
      </c>
      <c r="B57" s="152" t="s">
        <v>437</v>
      </c>
      <c r="C57" s="152"/>
      <c r="D57" s="152"/>
      <c r="E57" s="144"/>
      <c r="F57" s="142" t="n">
        <v>31.02</v>
      </c>
      <c r="G57" s="142" t="n">
        <v>32.82</v>
      </c>
      <c r="H57" s="142" t="n">
        <v>9288.62</v>
      </c>
      <c r="I57" s="142" t="n">
        <v>9592.9</v>
      </c>
      <c r="J57" s="142" t="n">
        <v>729398.72</v>
      </c>
      <c r="K57" s="142" t="n">
        <v>838944.7</v>
      </c>
      <c r="L57" s="142" t="n">
        <v>860283.59</v>
      </c>
      <c r="M57" s="156"/>
    </row>
    <row r="58" customFormat="false" ht="15" hidden="false" customHeight="true" outlineLevel="0" collapsed="false">
      <c r="A58" s="123" t="n">
        <v>5</v>
      </c>
      <c r="B58" s="152" t="s">
        <v>438</v>
      </c>
      <c r="C58" s="152"/>
      <c r="D58" s="152"/>
      <c r="E58" s="144"/>
      <c r="F58" s="142" t="n">
        <v>1348</v>
      </c>
      <c r="G58" s="142" t="n">
        <v>1776</v>
      </c>
      <c r="H58" s="142" t="n">
        <v>64.3</v>
      </c>
      <c r="I58" s="142" t="n">
        <v>66.6</v>
      </c>
      <c r="J58" s="142" t="n">
        <v>205052.36</v>
      </c>
      <c r="K58" s="142" t="n">
        <v>213240.88</v>
      </c>
      <c r="L58" s="142" t="n">
        <v>221773.04</v>
      </c>
      <c r="M58" s="155"/>
    </row>
    <row r="59" customFormat="false" ht="15" hidden="true" customHeight="true" outlineLevel="0" collapsed="false">
      <c r="A59" s="144"/>
      <c r="B59" s="145" t="s">
        <v>412</v>
      </c>
      <c r="C59" s="145"/>
      <c r="D59" s="145"/>
      <c r="E59" s="157"/>
      <c r="F59" s="157"/>
      <c r="G59" s="157"/>
      <c r="H59" s="157"/>
      <c r="I59" s="158"/>
      <c r="J59" s="123"/>
      <c r="K59" s="151"/>
      <c r="L59" s="151"/>
      <c r="M59" s="156"/>
    </row>
    <row r="60" customFormat="false" ht="14.25" hidden="false" customHeight="false" outlineLevel="0" collapsed="false">
      <c r="A60" s="159" t="s">
        <v>413</v>
      </c>
      <c r="B60" s="160"/>
      <c r="C60" s="160"/>
      <c r="D60" s="160"/>
      <c r="E60" s="160"/>
      <c r="F60" s="160"/>
      <c r="G60" s="160"/>
      <c r="H60" s="160"/>
      <c r="I60" s="161"/>
      <c r="J60" s="162" t="n">
        <f aca="false">SUM(J54:J59)</f>
        <v>9633885</v>
      </c>
      <c r="K60" s="162" t="n">
        <v>10809167</v>
      </c>
      <c r="L60" s="163" t="n">
        <v>11185922</v>
      </c>
      <c r="M60" s="156"/>
    </row>
    <row r="61" customFormat="false" ht="12.75" hidden="true" customHeight="false" outlineLevel="0" collapsed="false"/>
    <row r="62" customFormat="false" ht="89.25" hidden="true" customHeight="true" outlineLevel="0" collapsed="false">
      <c r="A62" s="115" t="s">
        <v>299</v>
      </c>
      <c r="B62" s="115" t="s">
        <v>396</v>
      </c>
      <c r="C62" s="115"/>
      <c r="D62" s="115"/>
      <c r="E62" s="121" t="s">
        <v>416</v>
      </c>
      <c r="F62" s="115" t="s">
        <v>426</v>
      </c>
      <c r="G62" s="115" t="s">
        <v>427</v>
      </c>
      <c r="H62" s="121" t="s">
        <v>428</v>
      </c>
      <c r="I62" s="121" t="s">
        <v>429</v>
      </c>
      <c r="J62" s="115" t="s">
        <v>431</v>
      </c>
    </row>
    <row r="63" customFormat="false" ht="12.75" hidden="true" customHeight="false" outlineLevel="0" collapsed="false">
      <c r="A63" s="122" t="n">
        <v>1</v>
      </c>
      <c r="B63" s="139" t="n">
        <v>2</v>
      </c>
      <c r="C63" s="150"/>
      <c r="D63" s="150"/>
      <c r="E63" s="139" t="n">
        <v>3</v>
      </c>
      <c r="F63" s="122" t="n">
        <v>4</v>
      </c>
      <c r="G63" s="122" t="n">
        <v>5</v>
      </c>
      <c r="H63" s="122" t="n">
        <v>6</v>
      </c>
      <c r="I63" s="122" t="n">
        <v>7</v>
      </c>
      <c r="J63" s="122" t="s">
        <v>433</v>
      </c>
    </row>
    <row r="64" customFormat="false" ht="15" hidden="true" customHeight="true" outlineLevel="0" collapsed="false">
      <c r="A64" s="123" t="n">
        <v>1</v>
      </c>
      <c r="B64" s="152" t="s">
        <v>434</v>
      </c>
      <c r="C64" s="152"/>
      <c r="D64" s="152"/>
      <c r="E64" s="144"/>
      <c r="F64" s="123"/>
      <c r="G64" s="123"/>
      <c r="H64" s="123"/>
      <c r="I64" s="123"/>
      <c r="J64" s="123" t="n">
        <f aca="false">F64*H64+G64*I64</f>
        <v>0</v>
      </c>
    </row>
    <row r="65" customFormat="false" ht="15" hidden="true" customHeight="true" outlineLevel="0" collapsed="false">
      <c r="A65" s="123" t="n">
        <v>2</v>
      </c>
      <c r="B65" s="152" t="s">
        <v>435</v>
      </c>
      <c r="C65" s="152"/>
      <c r="D65" s="152"/>
      <c r="E65" s="144"/>
      <c r="F65" s="123"/>
      <c r="G65" s="123"/>
      <c r="H65" s="123"/>
      <c r="I65" s="123"/>
      <c r="J65" s="123" t="n">
        <f aca="false">F65*H65+G65*I65</f>
        <v>0</v>
      </c>
    </row>
    <row r="66" customFormat="false" ht="15" hidden="true" customHeight="true" outlineLevel="0" collapsed="false">
      <c r="A66" s="123" t="n">
        <v>3</v>
      </c>
      <c r="B66" s="152" t="s">
        <v>436</v>
      </c>
      <c r="C66" s="152"/>
      <c r="D66" s="152"/>
      <c r="E66" s="144"/>
      <c r="F66" s="123"/>
      <c r="G66" s="123"/>
      <c r="H66" s="123"/>
      <c r="I66" s="123"/>
      <c r="J66" s="123" t="n">
        <f aca="false">F66*H66+G66*I66</f>
        <v>0</v>
      </c>
    </row>
    <row r="67" customFormat="false" ht="15" hidden="true" customHeight="true" outlineLevel="0" collapsed="false">
      <c r="A67" s="123" t="n">
        <v>4</v>
      </c>
      <c r="B67" s="152" t="s">
        <v>437</v>
      </c>
      <c r="C67" s="152"/>
      <c r="D67" s="152"/>
      <c r="E67" s="144"/>
      <c r="F67" s="123"/>
      <c r="G67" s="123"/>
      <c r="H67" s="123"/>
      <c r="I67" s="123"/>
      <c r="J67" s="123" t="n">
        <f aca="false">F67*H67+G67*I67</f>
        <v>0</v>
      </c>
    </row>
    <row r="68" customFormat="false" ht="15" hidden="true" customHeight="true" outlineLevel="0" collapsed="false">
      <c r="A68" s="123" t="n">
        <v>5</v>
      </c>
      <c r="B68" s="152" t="s">
        <v>438</v>
      </c>
      <c r="C68" s="152"/>
      <c r="D68" s="152"/>
      <c r="E68" s="144"/>
      <c r="F68" s="123"/>
      <c r="G68" s="123"/>
      <c r="H68" s="123"/>
      <c r="I68" s="123"/>
      <c r="J68" s="123" t="n">
        <f aca="false">F68*H68+G68*I68</f>
        <v>0</v>
      </c>
    </row>
    <row r="69" customFormat="false" ht="15" hidden="true" customHeight="true" outlineLevel="0" collapsed="false">
      <c r="A69" s="123" t="n">
        <v>6</v>
      </c>
      <c r="B69" s="152" t="s">
        <v>439</v>
      </c>
      <c r="C69" s="152"/>
      <c r="D69" s="152"/>
      <c r="E69" s="144"/>
      <c r="F69" s="123"/>
      <c r="G69" s="123"/>
      <c r="H69" s="123"/>
      <c r="I69" s="123"/>
      <c r="J69" s="123" t="n">
        <f aca="false">F69*H69+G69*I69</f>
        <v>0</v>
      </c>
    </row>
    <row r="70" customFormat="false" ht="14.25" hidden="true" customHeight="false" outlineLevel="0" collapsed="false">
      <c r="A70" s="159" t="s">
        <v>413</v>
      </c>
      <c r="B70" s="160"/>
      <c r="C70" s="160"/>
      <c r="D70" s="160"/>
      <c r="E70" s="160"/>
      <c r="F70" s="160"/>
      <c r="G70" s="160"/>
      <c r="H70" s="160"/>
      <c r="I70" s="161"/>
      <c r="J70" s="162" t="n">
        <f aca="false">SUM(J64:J69)</f>
        <v>0</v>
      </c>
    </row>
    <row r="71" customFormat="false" ht="15" hidden="true" customHeight="false" outlineLevel="0" collapsed="false">
      <c r="A71" s="108"/>
      <c r="B71" s="108"/>
      <c r="C71" s="108"/>
      <c r="D71" s="108"/>
      <c r="E71" s="108"/>
      <c r="F71" s="108"/>
      <c r="G71" s="108"/>
      <c r="H71" s="108"/>
      <c r="I71" s="108"/>
      <c r="J71" s="108"/>
    </row>
    <row r="72" customFormat="false" ht="89.25" hidden="true" customHeight="true" outlineLevel="0" collapsed="false">
      <c r="A72" s="115" t="s">
        <v>299</v>
      </c>
      <c r="B72" s="115" t="s">
        <v>396</v>
      </c>
      <c r="C72" s="115"/>
      <c r="D72" s="115"/>
      <c r="E72" s="121" t="s">
        <v>416</v>
      </c>
      <c r="F72" s="115" t="s">
        <v>426</v>
      </c>
      <c r="G72" s="115" t="s">
        <v>427</v>
      </c>
      <c r="H72" s="121" t="s">
        <v>428</v>
      </c>
      <c r="I72" s="121" t="s">
        <v>429</v>
      </c>
      <c r="J72" s="115" t="s">
        <v>432</v>
      </c>
    </row>
    <row r="73" customFormat="false" ht="12.75" hidden="true" customHeight="false" outlineLevel="0" collapsed="false">
      <c r="A73" s="122" t="n">
        <v>1</v>
      </c>
      <c r="B73" s="139" t="n">
        <v>2</v>
      </c>
      <c r="C73" s="150"/>
      <c r="D73" s="150"/>
      <c r="E73" s="139" t="n">
        <v>3</v>
      </c>
      <c r="F73" s="122" t="n">
        <v>4</v>
      </c>
      <c r="G73" s="122" t="n">
        <v>5</v>
      </c>
      <c r="H73" s="122" t="n">
        <v>6</v>
      </c>
      <c r="I73" s="122" t="n">
        <v>7</v>
      </c>
      <c r="J73" s="122" t="s">
        <v>433</v>
      </c>
    </row>
    <row r="74" customFormat="false" ht="15" hidden="true" customHeight="true" outlineLevel="0" collapsed="false">
      <c r="A74" s="123" t="n">
        <v>1</v>
      </c>
      <c r="B74" s="152" t="s">
        <v>434</v>
      </c>
      <c r="C74" s="152"/>
      <c r="D74" s="152"/>
      <c r="E74" s="144"/>
      <c r="F74" s="123"/>
      <c r="G74" s="123"/>
      <c r="H74" s="123"/>
      <c r="I74" s="123"/>
      <c r="J74" s="123" t="n">
        <f aca="false">F74*H74+G74*I74</f>
        <v>0</v>
      </c>
    </row>
    <row r="75" customFormat="false" ht="15" hidden="true" customHeight="true" outlineLevel="0" collapsed="false">
      <c r="A75" s="123" t="n">
        <v>2</v>
      </c>
      <c r="B75" s="152" t="s">
        <v>435</v>
      </c>
      <c r="C75" s="152"/>
      <c r="D75" s="152"/>
      <c r="E75" s="144"/>
      <c r="F75" s="123"/>
      <c r="G75" s="123"/>
      <c r="H75" s="123"/>
      <c r="I75" s="123"/>
      <c r="J75" s="123" t="n">
        <f aca="false">F75*H75+G75*I75</f>
        <v>0</v>
      </c>
    </row>
    <row r="76" customFormat="false" ht="15" hidden="true" customHeight="true" outlineLevel="0" collapsed="false">
      <c r="A76" s="123" t="n">
        <v>3</v>
      </c>
      <c r="B76" s="152" t="s">
        <v>436</v>
      </c>
      <c r="C76" s="152"/>
      <c r="D76" s="152"/>
      <c r="E76" s="144"/>
      <c r="F76" s="123"/>
      <c r="G76" s="123"/>
      <c r="H76" s="123"/>
      <c r="I76" s="123"/>
      <c r="J76" s="123" t="n">
        <f aca="false">F76*H76+G76*I76</f>
        <v>0</v>
      </c>
    </row>
    <row r="77" customFormat="false" ht="15" hidden="true" customHeight="true" outlineLevel="0" collapsed="false">
      <c r="A77" s="123" t="n">
        <v>4</v>
      </c>
      <c r="B77" s="152" t="s">
        <v>437</v>
      </c>
      <c r="C77" s="152"/>
      <c r="D77" s="152"/>
      <c r="E77" s="144"/>
      <c r="F77" s="123"/>
      <c r="G77" s="123"/>
      <c r="H77" s="123"/>
      <c r="I77" s="123"/>
      <c r="J77" s="123" t="n">
        <f aca="false">F77*H77+G77*I77</f>
        <v>0</v>
      </c>
    </row>
    <row r="78" customFormat="false" ht="15" hidden="true" customHeight="true" outlineLevel="0" collapsed="false">
      <c r="A78" s="123" t="n">
        <v>5</v>
      </c>
      <c r="B78" s="152" t="s">
        <v>438</v>
      </c>
      <c r="C78" s="152"/>
      <c r="D78" s="152"/>
      <c r="E78" s="144"/>
      <c r="F78" s="123"/>
      <c r="G78" s="123"/>
      <c r="H78" s="123"/>
      <c r="I78" s="123"/>
      <c r="J78" s="123" t="n">
        <f aca="false">F78*H78+G78*I78</f>
        <v>0</v>
      </c>
    </row>
    <row r="79" customFormat="false" ht="15" hidden="true" customHeight="true" outlineLevel="0" collapsed="false">
      <c r="A79" s="123" t="n">
        <v>6</v>
      </c>
      <c r="B79" s="152" t="s">
        <v>439</v>
      </c>
      <c r="C79" s="152"/>
      <c r="D79" s="152"/>
      <c r="E79" s="144"/>
      <c r="F79" s="123"/>
      <c r="G79" s="123"/>
      <c r="H79" s="123"/>
      <c r="I79" s="123"/>
      <c r="J79" s="123" t="n">
        <f aca="false">F79*H79+G79*I79</f>
        <v>0</v>
      </c>
    </row>
    <row r="80" customFormat="false" ht="14.25" hidden="true" customHeight="false" outlineLevel="0" collapsed="false">
      <c r="A80" s="159" t="s">
        <v>413</v>
      </c>
      <c r="B80" s="160"/>
      <c r="C80" s="160"/>
      <c r="D80" s="160"/>
      <c r="E80" s="160"/>
      <c r="F80" s="160"/>
      <c r="G80" s="160"/>
      <c r="H80" s="160"/>
      <c r="I80" s="161"/>
      <c r="J80" s="162" t="n">
        <f aca="false">SUM(J74:J79)</f>
        <v>0</v>
      </c>
    </row>
    <row r="81" customFormat="false" ht="15" hidden="true" customHeight="false" outlineLevel="0" collapsed="false">
      <c r="A81" s="108"/>
      <c r="B81" s="108"/>
      <c r="C81" s="108"/>
      <c r="D81" s="108"/>
      <c r="E81" s="108"/>
      <c r="F81" s="108"/>
      <c r="G81" s="108"/>
      <c r="H81" s="108"/>
      <c r="I81" s="108"/>
      <c r="J81" s="108"/>
    </row>
    <row r="82" customFormat="false" ht="15" hidden="true" customHeight="false" outlineLevel="0" collapsed="false">
      <c r="A82" s="119" t="s">
        <v>440</v>
      </c>
      <c r="B82" s="108"/>
      <c r="C82" s="149"/>
      <c r="D82" s="149"/>
      <c r="E82" s="108"/>
      <c r="F82" s="108"/>
      <c r="G82" s="108"/>
      <c r="H82" s="108"/>
      <c r="I82" s="108"/>
      <c r="J82" s="108"/>
    </row>
    <row r="83" customFormat="false" ht="15" hidden="true" customHeight="false" outlineLevel="0" collapsed="false">
      <c r="A83" s="108"/>
      <c r="B83" s="108"/>
      <c r="C83" s="164"/>
      <c r="D83" s="164"/>
      <c r="E83" s="108"/>
      <c r="F83" s="108"/>
      <c r="G83" s="108"/>
      <c r="H83" s="108"/>
      <c r="I83" s="108"/>
      <c r="J83" s="108"/>
    </row>
    <row r="84" customFormat="false" ht="60" hidden="true" customHeight="true" outlineLevel="0" collapsed="false">
      <c r="A84" s="115" t="s">
        <v>396</v>
      </c>
      <c r="B84" s="115"/>
      <c r="C84" s="115"/>
      <c r="D84" s="115"/>
      <c r="E84" s="115"/>
      <c r="F84" s="115" t="s">
        <v>416</v>
      </c>
      <c r="G84" s="115"/>
      <c r="H84" s="121" t="s">
        <v>392</v>
      </c>
      <c r="I84" s="121" t="s">
        <v>441</v>
      </c>
      <c r="J84" s="115" t="s">
        <v>442</v>
      </c>
    </row>
    <row r="85" customFormat="false" ht="12.75" hidden="true" customHeight="false" outlineLevel="0" collapsed="false">
      <c r="A85" s="122" t="n">
        <v>1</v>
      </c>
      <c r="B85" s="122"/>
      <c r="C85" s="122"/>
      <c r="D85" s="122"/>
      <c r="E85" s="122"/>
      <c r="F85" s="122" t="n">
        <v>2</v>
      </c>
      <c r="G85" s="122"/>
      <c r="H85" s="139" t="n">
        <v>3</v>
      </c>
      <c r="I85" s="139" t="s">
        <v>443</v>
      </c>
      <c r="J85" s="122" t="s">
        <v>417</v>
      </c>
    </row>
    <row r="86" customFormat="false" ht="15" hidden="true" customHeight="true" outlineLevel="0" collapsed="false">
      <c r="A86" s="152" t="s">
        <v>444</v>
      </c>
      <c r="B86" s="152"/>
      <c r="C86" s="152"/>
      <c r="D86" s="152"/>
      <c r="E86" s="152"/>
      <c r="F86" s="124"/>
      <c r="G86" s="124"/>
      <c r="H86" s="144"/>
      <c r="I86" s="144"/>
      <c r="J86" s="123"/>
    </row>
    <row r="87" customFormat="false" ht="14.25" hidden="true" customHeight="false" outlineLevel="0" collapsed="false">
      <c r="A87" s="137" t="s">
        <v>413</v>
      </c>
      <c r="B87" s="137"/>
      <c r="C87" s="137"/>
      <c r="D87" s="137"/>
      <c r="E87" s="137"/>
      <c r="F87" s="137"/>
      <c r="G87" s="137"/>
      <c r="H87" s="165" t="n">
        <f aca="false">H86</f>
        <v>0</v>
      </c>
      <c r="I87" s="165" t="n">
        <f aca="false">I86</f>
        <v>0</v>
      </c>
      <c r="J87" s="127" t="n">
        <f aca="false">J86</f>
        <v>0</v>
      </c>
    </row>
    <row r="88" customFormat="false" ht="15.75" hidden="false" customHeight="false" outlineLevel="0" collapsed="false">
      <c r="A88" s="108"/>
      <c r="B88" s="108"/>
      <c r="C88" s="108"/>
      <c r="D88" s="108"/>
      <c r="E88" s="108"/>
      <c r="F88" s="108"/>
      <c r="G88" s="108"/>
      <c r="H88" s="108"/>
      <c r="I88" s="108"/>
      <c r="J88" s="108"/>
      <c r="K88" s="166"/>
    </row>
    <row r="89" customFormat="false" ht="15" hidden="false" customHeight="false" outlineLevel="0" collapsed="false">
      <c r="A89" s="119" t="s">
        <v>445</v>
      </c>
      <c r="B89" s="108"/>
      <c r="C89" s="108"/>
      <c r="D89" s="108"/>
      <c r="E89" s="108"/>
      <c r="F89" s="108"/>
      <c r="G89" s="108"/>
      <c r="H89" s="108"/>
      <c r="I89" s="108"/>
      <c r="J89" s="108"/>
    </row>
    <row r="90" customFormat="false" ht="15" hidden="false" customHeight="false" outlineLevel="0" collapsed="false">
      <c r="A90" s="108"/>
      <c r="B90" s="108"/>
      <c r="C90" s="108"/>
      <c r="D90" s="108"/>
      <c r="E90" s="108"/>
      <c r="F90" s="108"/>
      <c r="G90" s="108"/>
      <c r="H90" s="108"/>
      <c r="I90" s="108"/>
      <c r="J90" s="108"/>
    </row>
    <row r="91" customFormat="false" ht="37.5" hidden="false" customHeight="true" outlineLevel="0" collapsed="false">
      <c r="A91" s="121" t="s">
        <v>299</v>
      </c>
      <c r="B91" s="115" t="s">
        <v>446</v>
      </c>
      <c r="C91" s="115"/>
      <c r="D91" s="115"/>
      <c r="E91" s="115"/>
      <c r="F91" s="115" t="s">
        <v>416</v>
      </c>
      <c r="G91" s="115"/>
      <c r="H91" s="121" t="s">
        <v>392</v>
      </c>
      <c r="I91" s="121" t="s">
        <v>393</v>
      </c>
      <c r="J91" s="115" t="s">
        <v>394</v>
      </c>
    </row>
    <row r="92" customFormat="false" ht="12.75" hidden="false" customHeight="true" outlineLevel="0" collapsed="false">
      <c r="A92" s="122" t="n">
        <v>1</v>
      </c>
      <c r="B92" s="122" t="n">
        <v>2</v>
      </c>
      <c r="C92" s="122"/>
      <c r="D92" s="122"/>
      <c r="E92" s="122"/>
      <c r="F92" s="122" t="n">
        <v>3</v>
      </c>
      <c r="G92" s="122"/>
      <c r="H92" s="139" t="n">
        <v>4</v>
      </c>
      <c r="I92" s="139" t="s">
        <v>417</v>
      </c>
      <c r="J92" s="122" t="s">
        <v>418</v>
      </c>
    </row>
    <row r="93" customFormat="false" ht="14.1" hidden="false" customHeight="true" outlineLevel="0" collapsed="false">
      <c r="A93" s="167"/>
      <c r="B93" s="123" t="s">
        <v>447</v>
      </c>
      <c r="C93" s="123"/>
      <c r="D93" s="123"/>
      <c r="E93" s="123"/>
      <c r="F93" s="123"/>
      <c r="G93" s="123"/>
      <c r="H93" s="168" t="n">
        <v>97000</v>
      </c>
      <c r="I93" s="168" t="n">
        <v>97000</v>
      </c>
      <c r="J93" s="168" t="n">
        <v>97000</v>
      </c>
    </row>
    <row r="94" customFormat="false" ht="14.1" hidden="false" customHeight="true" outlineLevel="0" collapsed="false">
      <c r="A94" s="167"/>
      <c r="B94" s="169" t="s">
        <v>448</v>
      </c>
      <c r="C94" s="169"/>
      <c r="D94" s="169"/>
      <c r="E94" s="169"/>
      <c r="F94" s="123"/>
      <c r="G94" s="123"/>
      <c r="H94" s="168" t="n">
        <v>7000</v>
      </c>
      <c r="I94" s="168" t="n">
        <v>7000</v>
      </c>
      <c r="J94" s="168" t="n">
        <v>7000</v>
      </c>
    </row>
    <row r="95" customFormat="false" ht="15" hidden="false" customHeight="true" outlineLevel="0" collapsed="false">
      <c r="A95" s="167"/>
      <c r="B95" s="123" t="s">
        <v>449</v>
      </c>
      <c r="C95" s="123"/>
      <c r="D95" s="123"/>
      <c r="E95" s="123"/>
      <c r="F95" s="123"/>
      <c r="G95" s="123"/>
      <c r="H95" s="168" t="n">
        <v>500000</v>
      </c>
      <c r="I95" s="168" t="n">
        <v>308000</v>
      </c>
      <c r="J95" s="168" t="n">
        <v>308000</v>
      </c>
    </row>
    <row r="96" customFormat="false" ht="15" hidden="false" customHeight="true" outlineLevel="0" collapsed="false">
      <c r="A96" s="167"/>
      <c r="B96" s="123" t="s">
        <v>450</v>
      </c>
      <c r="C96" s="123"/>
      <c r="D96" s="123"/>
      <c r="E96" s="123"/>
      <c r="F96" s="123"/>
      <c r="G96" s="123"/>
      <c r="H96" s="168" t="n">
        <v>28000</v>
      </c>
      <c r="I96" s="168" t="n">
        <v>28000</v>
      </c>
      <c r="J96" s="168" t="n">
        <v>28000</v>
      </c>
    </row>
    <row r="97" customFormat="false" ht="15" hidden="true" customHeight="true" outlineLevel="0" collapsed="false">
      <c r="A97" s="167"/>
      <c r="B97" s="123" t="s">
        <v>451</v>
      </c>
      <c r="C97" s="123"/>
      <c r="D97" s="123"/>
      <c r="E97" s="123"/>
      <c r="F97" s="123"/>
      <c r="G97" s="123"/>
      <c r="H97" s="144"/>
      <c r="I97" s="144"/>
      <c r="J97" s="144"/>
    </row>
    <row r="98" customFormat="false" ht="15" hidden="false" customHeight="true" outlineLevel="0" collapsed="false">
      <c r="A98" s="170"/>
      <c r="B98" s="123" t="s">
        <v>452</v>
      </c>
      <c r="C98" s="123"/>
      <c r="D98" s="123"/>
      <c r="E98" s="123"/>
      <c r="F98" s="123"/>
      <c r="G98" s="123"/>
      <c r="H98" s="168" t="n">
        <v>15000</v>
      </c>
      <c r="I98" s="168" t="n">
        <v>8000</v>
      </c>
      <c r="J98" s="168" t="n">
        <v>8000</v>
      </c>
    </row>
    <row r="99" customFormat="false" ht="15" hidden="false" customHeight="true" outlineLevel="0" collapsed="false">
      <c r="A99" s="167"/>
      <c r="B99" s="123" t="s">
        <v>453</v>
      </c>
      <c r="C99" s="123"/>
      <c r="D99" s="123"/>
      <c r="E99" s="123"/>
      <c r="F99" s="123"/>
      <c r="G99" s="123"/>
      <c r="H99" s="168" t="n">
        <v>51000</v>
      </c>
      <c r="I99" s="168" t="n">
        <v>50000</v>
      </c>
      <c r="J99" s="168" t="n">
        <v>50000</v>
      </c>
    </row>
    <row r="100" customFormat="false" ht="15" hidden="true" customHeight="true" outlineLevel="0" collapsed="false">
      <c r="A100" s="171"/>
      <c r="B100" s="157" t="s">
        <v>454</v>
      </c>
      <c r="C100" s="157"/>
      <c r="D100" s="157"/>
      <c r="E100" s="157"/>
      <c r="F100" s="157"/>
      <c r="G100" s="158"/>
      <c r="H100" s="144"/>
      <c r="I100" s="144"/>
      <c r="J100" s="144"/>
    </row>
    <row r="101" customFormat="false" ht="14.25" hidden="false" customHeight="false" outlineLevel="0" collapsed="false">
      <c r="A101" s="137" t="s">
        <v>413</v>
      </c>
      <c r="B101" s="137"/>
      <c r="C101" s="137"/>
      <c r="D101" s="137"/>
      <c r="E101" s="137"/>
      <c r="F101" s="137"/>
      <c r="G101" s="137"/>
      <c r="H101" s="172" t="n">
        <f aca="false">H93+H94+H95+H96+H97+H98+H99+H100</f>
        <v>698000</v>
      </c>
      <c r="I101" s="165" t="n">
        <f aca="false">SUM(I93:I99)</f>
        <v>498000</v>
      </c>
      <c r="J101" s="127" t="n">
        <f aca="false">SUM(J93:J99)</f>
        <v>498000</v>
      </c>
    </row>
    <row r="102" customFormat="false" ht="15" hidden="true" customHeight="false" outlineLevel="0" collapsed="false">
      <c r="A102" s="108"/>
      <c r="B102" s="108"/>
      <c r="C102" s="108"/>
      <c r="D102" s="108"/>
      <c r="E102" s="108"/>
      <c r="F102" s="108"/>
      <c r="G102" s="108"/>
      <c r="H102" s="108"/>
      <c r="I102" s="108"/>
      <c r="J102" s="108"/>
    </row>
    <row r="103" customFormat="false" ht="12.75" hidden="true" customHeight="true" outlineLevel="0" collapsed="false">
      <c r="A103" s="173" t="s">
        <v>455</v>
      </c>
      <c r="B103" s="173"/>
      <c r="C103" s="173"/>
      <c r="D103" s="173"/>
      <c r="E103" s="173"/>
      <c r="F103" s="173"/>
      <c r="G103" s="173"/>
      <c r="H103" s="173"/>
      <c r="I103" s="173"/>
      <c r="J103" s="173"/>
    </row>
    <row r="104" customFormat="false" ht="15" hidden="true" customHeight="false" outlineLevel="0" collapsed="false">
      <c r="A104" s="108"/>
      <c r="B104" s="108"/>
      <c r="C104" s="108"/>
      <c r="D104" s="108"/>
      <c r="E104" s="108"/>
      <c r="F104" s="108"/>
      <c r="G104" s="108"/>
      <c r="H104" s="108"/>
      <c r="I104" s="108"/>
      <c r="J104" s="108"/>
    </row>
    <row r="105" customFormat="false" ht="12.75" hidden="true" customHeight="true" outlineLevel="0" collapsed="false">
      <c r="A105" s="123" t="s">
        <v>31</v>
      </c>
      <c r="B105" s="115" t="s">
        <v>456</v>
      </c>
      <c r="C105" s="115"/>
      <c r="D105" s="115"/>
      <c r="E105" s="115"/>
      <c r="F105" s="115"/>
      <c r="G105" s="115"/>
      <c r="H105" s="115"/>
      <c r="I105" s="115"/>
      <c r="J105" s="115"/>
    </row>
    <row r="106" customFormat="false" ht="65.25" hidden="true" customHeight="true" outlineLevel="0" collapsed="false">
      <c r="A106" s="123"/>
      <c r="B106" s="115" t="s">
        <v>457</v>
      </c>
      <c r="C106" s="115"/>
      <c r="D106" s="115" t="s">
        <v>458</v>
      </c>
      <c r="E106" s="115"/>
      <c r="F106" s="115" t="s">
        <v>459</v>
      </c>
      <c r="G106" s="115"/>
      <c r="H106" s="121" t="s">
        <v>460</v>
      </c>
      <c r="I106" s="121" t="s">
        <v>461</v>
      </c>
      <c r="J106" s="115" t="s">
        <v>462</v>
      </c>
    </row>
    <row r="107" customFormat="false" ht="12.75" hidden="true" customHeight="true" outlineLevel="0" collapsed="false">
      <c r="A107" s="174" t="n">
        <v>1</v>
      </c>
      <c r="B107" s="122" t="n">
        <v>2</v>
      </c>
      <c r="C107" s="122"/>
      <c r="D107" s="122" t="n">
        <v>3</v>
      </c>
      <c r="E107" s="122"/>
      <c r="F107" s="122" t="n">
        <v>4</v>
      </c>
      <c r="G107" s="122"/>
      <c r="H107" s="139" t="n">
        <v>5</v>
      </c>
      <c r="I107" s="139" t="n">
        <v>6</v>
      </c>
      <c r="J107" s="122" t="n">
        <v>7</v>
      </c>
    </row>
    <row r="108" customFormat="false" ht="15" hidden="true" customHeight="true" outlineLevel="0" collapsed="false">
      <c r="A108" s="167"/>
      <c r="B108" s="122"/>
      <c r="C108" s="122"/>
      <c r="D108" s="122"/>
      <c r="E108" s="122"/>
      <c r="F108" s="122"/>
      <c r="G108" s="122"/>
      <c r="H108" s="139"/>
      <c r="I108" s="139"/>
      <c r="J108" s="122"/>
    </row>
    <row r="109" customFormat="false" ht="15" hidden="true" customHeight="true" outlineLevel="0" collapsed="false">
      <c r="A109" s="167"/>
      <c r="B109" s="122"/>
      <c r="C109" s="122"/>
      <c r="D109" s="122"/>
      <c r="E109" s="122"/>
      <c r="F109" s="122"/>
      <c r="G109" s="122"/>
      <c r="H109" s="139"/>
      <c r="I109" s="139"/>
      <c r="J109" s="122"/>
    </row>
    <row r="110" customFormat="false" ht="15" hidden="true" customHeight="true" outlineLevel="0" collapsed="false">
      <c r="A110" s="167"/>
      <c r="B110" s="122"/>
      <c r="C110" s="122"/>
      <c r="D110" s="122"/>
      <c r="E110" s="122"/>
      <c r="F110" s="122"/>
      <c r="G110" s="122"/>
      <c r="H110" s="139"/>
      <c r="I110" s="139"/>
      <c r="J110" s="122"/>
    </row>
    <row r="111" customFormat="false" ht="15" hidden="true" customHeight="true" outlineLevel="0" collapsed="false">
      <c r="A111" s="167"/>
      <c r="B111" s="122"/>
      <c r="C111" s="122"/>
      <c r="D111" s="122"/>
      <c r="E111" s="122"/>
      <c r="F111" s="122"/>
      <c r="G111" s="122"/>
      <c r="H111" s="139"/>
      <c r="I111" s="139"/>
      <c r="J111" s="122"/>
    </row>
    <row r="112" customFormat="false" ht="14.25" hidden="true" customHeight="false" outlineLevel="0" collapsed="false">
      <c r="A112" s="137" t="s">
        <v>413</v>
      </c>
      <c r="B112" s="137"/>
      <c r="C112" s="137"/>
      <c r="D112" s="137"/>
      <c r="E112" s="137"/>
      <c r="F112" s="137"/>
      <c r="G112" s="137"/>
      <c r="H112" s="159" t="n">
        <f aca="false">SUM(H108:H111)</f>
        <v>0</v>
      </c>
      <c r="I112" s="159" t="n">
        <f aca="false">SUM(I108:I111)</f>
        <v>0</v>
      </c>
      <c r="J112" s="162" t="n">
        <f aca="false">SUM(J108:J111)</f>
        <v>0</v>
      </c>
    </row>
    <row r="113" customFormat="false" ht="15" hidden="true" customHeight="false" outlineLevel="0" collapsed="false">
      <c r="A113" s="108"/>
      <c r="B113" s="108"/>
      <c r="C113" s="108"/>
      <c r="D113" s="108"/>
      <c r="E113" s="108"/>
      <c r="F113" s="108"/>
      <c r="G113" s="108"/>
      <c r="H113" s="112"/>
      <c r="I113" s="112"/>
      <c r="J113" s="112"/>
    </row>
    <row r="114" customFormat="false" ht="15" hidden="false" customHeight="false" outlineLevel="0" collapsed="false">
      <c r="A114" s="119" t="s">
        <v>463</v>
      </c>
      <c r="B114" s="108"/>
      <c r="C114" s="108"/>
      <c r="D114" s="108"/>
      <c r="E114" s="108"/>
      <c r="F114" s="108"/>
      <c r="G114" s="108"/>
      <c r="H114" s="112"/>
      <c r="I114" s="112"/>
      <c r="J114" s="112"/>
    </row>
    <row r="115" customFormat="false" ht="15" hidden="false" customHeight="false" outlineLevel="0" collapsed="false">
      <c r="A115" s="108"/>
      <c r="B115" s="108"/>
      <c r="C115" s="108"/>
      <c r="D115" s="108"/>
      <c r="E115" s="108"/>
      <c r="F115" s="108"/>
      <c r="G115" s="108"/>
      <c r="H115" s="112"/>
      <c r="I115" s="112"/>
      <c r="J115" s="112"/>
    </row>
    <row r="116" customFormat="false" ht="51" hidden="false" customHeight="true" outlineLevel="0" collapsed="false">
      <c r="A116" s="115" t="s">
        <v>299</v>
      </c>
      <c r="B116" s="115" t="s">
        <v>464</v>
      </c>
      <c r="C116" s="115"/>
      <c r="D116" s="115"/>
      <c r="E116" s="115"/>
      <c r="F116" s="115"/>
      <c r="G116" s="121" t="s">
        <v>416</v>
      </c>
      <c r="H116" s="121" t="s">
        <v>392</v>
      </c>
      <c r="I116" s="121" t="s">
        <v>393</v>
      </c>
      <c r="J116" s="115" t="s">
        <v>394</v>
      </c>
    </row>
    <row r="117" customFormat="false" ht="15" hidden="false" customHeight="true" outlineLevel="0" collapsed="false">
      <c r="A117" s="123" t="n">
        <v>1</v>
      </c>
      <c r="B117" s="123" t="n">
        <v>2</v>
      </c>
      <c r="C117" s="123"/>
      <c r="D117" s="123"/>
      <c r="E117" s="123"/>
      <c r="F117" s="123"/>
      <c r="G117" s="144" t="n">
        <v>3</v>
      </c>
      <c r="H117" s="144" t="n">
        <v>4</v>
      </c>
      <c r="I117" s="144" t="s">
        <v>417</v>
      </c>
      <c r="J117" s="123" t="s">
        <v>418</v>
      </c>
      <c r="L117" s="175"/>
      <c r="M117" s="176"/>
    </row>
    <row r="118" customFormat="false" ht="15" hidden="false" customHeight="true" outlineLevel="0" collapsed="false">
      <c r="A118" s="123"/>
      <c r="B118" s="123" t="s">
        <v>465</v>
      </c>
      <c r="C118" s="123"/>
      <c r="D118" s="123"/>
      <c r="E118" s="123"/>
      <c r="F118" s="123"/>
      <c r="G118" s="144"/>
      <c r="H118" s="168" t="n">
        <v>15000</v>
      </c>
      <c r="I118" s="168" t="n">
        <v>10000</v>
      </c>
      <c r="J118" s="168" t="n">
        <v>10000</v>
      </c>
      <c r="L118" s="175"/>
      <c r="M118" s="176"/>
    </row>
    <row r="119" customFormat="false" ht="15" hidden="true" customHeight="true" outlineLevel="0" collapsed="false">
      <c r="A119" s="170"/>
      <c r="B119" s="177" t="s">
        <v>466</v>
      </c>
      <c r="C119" s="177"/>
      <c r="D119" s="177"/>
      <c r="E119" s="177"/>
      <c r="F119" s="177"/>
      <c r="G119" s="178"/>
      <c r="H119" s="179"/>
      <c r="I119" s="179"/>
      <c r="J119" s="179"/>
      <c r="L119" s="175"/>
      <c r="M119" s="175"/>
    </row>
    <row r="120" customFormat="false" ht="15" hidden="true" customHeight="true" outlineLevel="0" collapsed="false">
      <c r="A120" s="170"/>
      <c r="B120" s="177" t="s">
        <v>467</v>
      </c>
      <c r="C120" s="177"/>
      <c r="D120" s="177"/>
      <c r="E120" s="177"/>
      <c r="F120" s="177"/>
      <c r="G120" s="178"/>
      <c r="H120" s="180"/>
      <c r="I120" s="180"/>
      <c r="J120" s="180"/>
      <c r="L120" s="181"/>
      <c r="M120" s="176"/>
    </row>
    <row r="121" customFormat="false" ht="15" hidden="false" customHeight="true" outlineLevel="0" collapsed="false">
      <c r="A121" s="170"/>
      <c r="B121" s="177" t="s">
        <v>468</v>
      </c>
      <c r="C121" s="177"/>
      <c r="D121" s="177"/>
      <c r="E121" s="177"/>
      <c r="F121" s="177"/>
      <c r="G121" s="178"/>
      <c r="H121" s="180" t="n">
        <v>120000</v>
      </c>
      <c r="I121" s="180" t="n">
        <v>132000</v>
      </c>
      <c r="J121" s="180" t="n">
        <v>145000</v>
      </c>
      <c r="L121" s="182"/>
      <c r="M121" s="176"/>
    </row>
    <row r="122" customFormat="false" ht="15" hidden="false" customHeight="true" outlineLevel="0" collapsed="false">
      <c r="A122" s="170"/>
      <c r="B122" s="177" t="s">
        <v>469</v>
      </c>
      <c r="C122" s="177"/>
      <c r="D122" s="177"/>
      <c r="E122" s="177"/>
      <c r="F122" s="177"/>
      <c r="G122" s="178"/>
      <c r="H122" s="180" t="n">
        <v>10000</v>
      </c>
      <c r="I122" s="180"/>
      <c r="J122" s="180"/>
      <c r="L122" s="182"/>
      <c r="M122" s="176"/>
    </row>
    <row r="123" customFormat="false" ht="15" hidden="true" customHeight="true" outlineLevel="0" collapsed="false">
      <c r="A123" s="170"/>
      <c r="B123" s="177" t="s">
        <v>470</v>
      </c>
      <c r="C123" s="177"/>
      <c r="D123" s="177"/>
      <c r="E123" s="177"/>
      <c r="F123" s="177"/>
      <c r="G123" s="178"/>
      <c r="H123" s="179"/>
      <c r="I123" s="179"/>
      <c r="J123" s="179"/>
      <c r="L123" s="183"/>
      <c r="M123" s="176"/>
    </row>
    <row r="124" customFormat="false" ht="15" hidden="true" customHeight="true" outlineLevel="0" collapsed="false">
      <c r="A124" s="170"/>
      <c r="B124" s="177" t="s">
        <v>471</v>
      </c>
      <c r="C124" s="177"/>
      <c r="D124" s="177"/>
      <c r="E124" s="177"/>
      <c r="F124" s="177"/>
      <c r="G124" s="178"/>
      <c r="H124" s="179"/>
      <c r="I124" s="179"/>
      <c r="J124" s="179"/>
      <c r="L124" s="184"/>
      <c r="M124" s="176"/>
    </row>
    <row r="125" customFormat="false" ht="15" hidden="false" customHeight="true" outlineLevel="0" collapsed="false">
      <c r="A125" s="185"/>
      <c r="B125" s="177" t="s">
        <v>472</v>
      </c>
      <c r="C125" s="177"/>
      <c r="D125" s="177"/>
      <c r="E125" s="177"/>
      <c r="F125" s="177"/>
      <c r="G125" s="186"/>
      <c r="H125" s="180" t="n">
        <v>40000</v>
      </c>
      <c r="I125" s="179"/>
      <c r="J125" s="179"/>
      <c r="L125" s="184"/>
      <c r="M125" s="176"/>
    </row>
    <row r="126" customFormat="false" ht="15" hidden="false" customHeight="true" outlineLevel="0" collapsed="false">
      <c r="A126" s="185"/>
      <c r="B126" s="177" t="s">
        <v>473</v>
      </c>
      <c r="C126" s="177"/>
      <c r="D126" s="177"/>
      <c r="E126" s="177"/>
      <c r="F126" s="177"/>
      <c r="G126" s="186"/>
      <c r="H126" s="180" t="n">
        <v>60000</v>
      </c>
      <c r="I126" s="180" t="n">
        <v>60000</v>
      </c>
      <c r="J126" s="180" t="n">
        <v>60000</v>
      </c>
      <c r="L126" s="184"/>
      <c r="M126" s="176"/>
    </row>
    <row r="127" customFormat="false" ht="15" hidden="false" customHeight="true" outlineLevel="0" collapsed="false">
      <c r="A127" s="185"/>
      <c r="B127" s="177" t="s">
        <v>474</v>
      </c>
      <c r="C127" s="177"/>
      <c r="D127" s="177"/>
      <c r="E127" s="177"/>
      <c r="F127" s="177"/>
      <c r="G127" s="186"/>
      <c r="H127" s="180" t="n">
        <v>50000</v>
      </c>
      <c r="I127" s="180" t="n">
        <v>50000</v>
      </c>
      <c r="J127" s="180" t="n">
        <v>50000</v>
      </c>
      <c r="L127" s="184"/>
      <c r="M127" s="176"/>
    </row>
    <row r="128" customFormat="false" ht="15" hidden="false" customHeight="true" outlineLevel="0" collapsed="false">
      <c r="A128" s="185"/>
      <c r="B128" s="177" t="s">
        <v>475</v>
      </c>
      <c r="C128" s="177"/>
      <c r="D128" s="177"/>
      <c r="E128" s="177"/>
      <c r="F128" s="177"/>
      <c r="G128" s="186"/>
      <c r="H128" s="180" t="n">
        <v>97837</v>
      </c>
      <c r="I128" s="180" t="n">
        <v>140837</v>
      </c>
      <c r="J128" s="180" t="n">
        <v>127837</v>
      </c>
      <c r="L128" s="184"/>
      <c r="M128" s="176"/>
    </row>
    <row r="129" customFormat="false" ht="15" hidden="false" customHeight="true" outlineLevel="0" collapsed="false">
      <c r="A129" s="185"/>
      <c r="B129" s="177" t="s">
        <v>476</v>
      </c>
      <c r="C129" s="177"/>
      <c r="D129" s="177"/>
      <c r="E129" s="177"/>
      <c r="F129" s="177"/>
      <c r="G129" s="186"/>
      <c r="H129" s="180" t="n">
        <v>10000</v>
      </c>
      <c r="I129" s="180" t="n">
        <v>10000</v>
      </c>
      <c r="J129" s="180" t="n">
        <v>10000</v>
      </c>
      <c r="L129" s="184"/>
      <c r="M129" s="176"/>
    </row>
    <row r="130" customFormat="false" ht="0.75" hidden="false" customHeight="true" outlineLevel="0" collapsed="false">
      <c r="A130" s="185"/>
      <c r="B130" s="187" t="s">
        <v>477</v>
      </c>
      <c r="C130" s="187"/>
      <c r="D130" s="187"/>
      <c r="E130" s="187"/>
      <c r="F130" s="187"/>
      <c r="G130" s="186"/>
      <c r="H130" s="171"/>
      <c r="I130" s="171"/>
      <c r="J130" s="167"/>
      <c r="L130" s="188"/>
      <c r="M130" s="176"/>
    </row>
    <row r="131" customFormat="false" ht="14.25" hidden="false" customHeight="false" outlineLevel="0" collapsed="false">
      <c r="A131" s="189"/>
      <c r="B131" s="189"/>
      <c r="C131" s="189"/>
      <c r="D131" s="189"/>
      <c r="E131" s="189"/>
      <c r="F131" s="189"/>
      <c r="G131" s="189"/>
      <c r="H131" s="190" t="n">
        <f aca="false">SUM(H118:H130)</f>
        <v>402837</v>
      </c>
      <c r="I131" s="159" t="n">
        <f aca="false">SUM(I118:I130)</f>
        <v>402837</v>
      </c>
      <c r="J131" s="162" t="n">
        <f aca="false">SUM(J118:J130)</f>
        <v>402837</v>
      </c>
      <c r="L131" s="188"/>
    </row>
    <row r="132" customFormat="false" ht="15" hidden="false" customHeight="false" outlineLevel="0" collapsed="false">
      <c r="A132" s="191"/>
      <c r="B132" s="191"/>
      <c r="C132" s="191"/>
      <c r="D132" s="191"/>
      <c r="E132" s="191"/>
      <c r="F132" s="191"/>
      <c r="G132" s="191"/>
      <c r="H132" s="111"/>
      <c r="I132" s="111"/>
      <c r="J132" s="111"/>
    </row>
    <row r="133" customFormat="false" ht="14.25" hidden="false" customHeight="false" outlineLevel="0" collapsed="false">
      <c r="A133" s="192" t="s">
        <v>478</v>
      </c>
      <c r="B133" s="193"/>
      <c r="C133" s="193"/>
      <c r="D133" s="193"/>
      <c r="E133" s="193"/>
      <c r="F133" s="193"/>
      <c r="G133" s="193"/>
      <c r="H133" s="194"/>
      <c r="I133" s="194"/>
      <c r="J133" s="194"/>
    </row>
    <row r="134" customFormat="false" ht="15" hidden="false" customHeight="false" outlineLevel="0" collapsed="false">
      <c r="A134" s="108"/>
      <c r="B134" s="108"/>
      <c r="C134" s="108"/>
      <c r="D134" s="108"/>
      <c r="E134" s="108"/>
      <c r="F134" s="108"/>
      <c r="G134" s="108"/>
      <c r="H134" s="112"/>
      <c r="I134" s="112"/>
      <c r="J134" s="112"/>
    </row>
    <row r="135" customFormat="false" ht="51" hidden="false" customHeight="true" outlineLevel="0" collapsed="false">
      <c r="A135" s="115" t="s">
        <v>299</v>
      </c>
      <c r="B135" s="115" t="s">
        <v>479</v>
      </c>
      <c r="C135" s="115"/>
      <c r="D135" s="121" t="s">
        <v>416</v>
      </c>
      <c r="E135" s="121" t="s">
        <v>480</v>
      </c>
      <c r="F135" s="115" t="s">
        <v>481</v>
      </c>
      <c r="G135" s="115"/>
      <c r="H135" s="121" t="s">
        <v>392</v>
      </c>
      <c r="I135" s="121" t="s">
        <v>393</v>
      </c>
      <c r="J135" s="115" t="s">
        <v>394</v>
      </c>
    </row>
    <row r="136" customFormat="false" ht="12.75" hidden="false" customHeight="true" outlineLevel="0" collapsed="false">
      <c r="A136" s="122" t="n">
        <v>1</v>
      </c>
      <c r="B136" s="122" t="n">
        <v>2</v>
      </c>
      <c r="C136" s="122"/>
      <c r="D136" s="139" t="n">
        <v>3</v>
      </c>
      <c r="E136" s="139" t="n">
        <v>4</v>
      </c>
      <c r="F136" s="122" t="n">
        <v>5</v>
      </c>
      <c r="G136" s="122"/>
      <c r="H136" s="195" t="s">
        <v>482</v>
      </c>
      <c r="I136" s="139" t="s">
        <v>483</v>
      </c>
      <c r="J136" s="122" t="s">
        <v>484</v>
      </c>
    </row>
    <row r="137" customFormat="false" ht="12.75" hidden="false" customHeight="true" outlineLevel="0" collapsed="false">
      <c r="A137" s="122"/>
      <c r="B137" s="122" t="s">
        <v>485</v>
      </c>
      <c r="C137" s="122"/>
      <c r="D137" s="139"/>
      <c r="E137" s="139"/>
      <c r="F137" s="122"/>
      <c r="G137" s="122"/>
      <c r="H137" s="196" t="n">
        <v>150000</v>
      </c>
      <c r="I137" s="139"/>
      <c r="J137" s="122"/>
    </row>
    <row r="138" customFormat="false" ht="12.75" hidden="true" customHeight="true" outlineLevel="0" collapsed="false">
      <c r="A138" s="122"/>
      <c r="B138" s="122"/>
      <c r="C138" s="122"/>
      <c r="D138" s="139"/>
      <c r="E138" s="139"/>
      <c r="F138" s="122"/>
      <c r="G138" s="122"/>
      <c r="H138" s="139"/>
      <c r="I138" s="139"/>
      <c r="J138" s="122"/>
    </row>
    <row r="139" customFormat="false" ht="12.75" hidden="true" customHeight="true" outlineLevel="0" collapsed="false">
      <c r="A139" s="122"/>
      <c r="B139" s="122"/>
      <c r="C139" s="122"/>
      <c r="D139" s="139"/>
      <c r="E139" s="139"/>
      <c r="F139" s="122"/>
      <c r="G139" s="122"/>
      <c r="H139" s="139"/>
      <c r="I139" s="139"/>
      <c r="J139" s="122"/>
    </row>
    <row r="140" customFormat="false" ht="12.75" hidden="true" customHeight="true" outlineLevel="0" collapsed="false">
      <c r="A140" s="122"/>
      <c r="B140" s="122"/>
      <c r="C140" s="122"/>
      <c r="D140" s="139"/>
      <c r="E140" s="139"/>
      <c r="F140" s="122"/>
      <c r="G140" s="122"/>
      <c r="H140" s="139"/>
      <c r="I140" s="139"/>
      <c r="J140" s="122"/>
    </row>
    <row r="141" customFormat="false" ht="12.75" hidden="true" customHeight="false" outlineLevel="0" collapsed="false">
      <c r="A141" s="122"/>
      <c r="B141" s="122"/>
      <c r="C141" s="122"/>
      <c r="D141" s="139"/>
      <c r="E141" s="139"/>
      <c r="F141" s="122"/>
      <c r="G141" s="122"/>
      <c r="H141" s="139"/>
      <c r="I141" s="139"/>
      <c r="J141" s="122"/>
    </row>
    <row r="142" customFormat="false" ht="14.25" hidden="false" customHeight="false" outlineLevel="0" collapsed="false">
      <c r="A142" s="137" t="s">
        <v>413</v>
      </c>
      <c r="B142" s="137"/>
      <c r="C142" s="137"/>
      <c r="D142" s="137"/>
      <c r="E142" s="137"/>
      <c r="F142" s="137"/>
      <c r="G142" s="137"/>
      <c r="H142" s="159" t="n">
        <f aca="false">SUM(H137:H141)</f>
        <v>150000</v>
      </c>
      <c r="I142" s="159" t="n">
        <f aca="false">SUM(I137:I141)</f>
        <v>0</v>
      </c>
      <c r="J142" s="162" t="n">
        <f aca="false">SUM(J137:J141)</f>
        <v>0</v>
      </c>
    </row>
    <row r="143" customFormat="false" ht="14.25" hidden="false" customHeight="false" outlineLevel="0" collapsed="false">
      <c r="A143" s="148"/>
      <c r="B143" s="148"/>
      <c r="C143" s="148"/>
      <c r="D143" s="148"/>
      <c r="E143" s="148"/>
      <c r="F143" s="148"/>
      <c r="G143" s="148"/>
      <c r="H143" s="148"/>
      <c r="I143" s="148"/>
      <c r="J143" s="148"/>
    </row>
    <row r="144" customFormat="false" ht="33" hidden="false" customHeight="true" outlineLevel="0" collapsed="false">
      <c r="A144" s="197" t="s">
        <v>486</v>
      </c>
      <c r="B144" s="197"/>
      <c r="C144" s="197"/>
      <c r="D144" s="197"/>
      <c r="E144" s="197"/>
      <c r="F144" s="197"/>
      <c r="G144" s="197"/>
      <c r="H144" s="197"/>
      <c r="I144" s="197"/>
      <c r="J144" s="197"/>
    </row>
    <row r="145" customFormat="false" ht="15" hidden="false" customHeight="false" outlineLevel="0" collapsed="false">
      <c r="A145" s="108"/>
      <c r="B145" s="108"/>
      <c r="C145" s="108"/>
      <c r="D145" s="108"/>
      <c r="E145" s="108"/>
      <c r="F145" s="108"/>
      <c r="G145" s="108"/>
      <c r="H145" s="108"/>
      <c r="I145" s="108"/>
      <c r="J145" s="108"/>
    </row>
    <row r="146" customFormat="false" ht="51" hidden="false" customHeight="true" outlineLevel="0" collapsed="false">
      <c r="A146" s="115" t="s">
        <v>299</v>
      </c>
      <c r="B146" s="115" t="s">
        <v>487</v>
      </c>
      <c r="C146" s="115"/>
      <c r="D146" s="121" t="s">
        <v>416</v>
      </c>
      <c r="E146" s="121" t="s">
        <v>480</v>
      </c>
      <c r="F146" s="115" t="s">
        <v>481</v>
      </c>
      <c r="G146" s="115"/>
      <c r="H146" s="121" t="s">
        <v>392</v>
      </c>
      <c r="I146" s="121" t="s">
        <v>393</v>
      </c>
      <c r="J146" s="115" t="s">
        <v>394</v>
      </c>
    </row>
    <row r="147" customFormat="false" ht="12.75" hidden="false" customHeight="false" outlineLevel="0" collapsed="false">
      <c r="A147" s="122" t="n">
        <v>1</v>
      </c>
      <c r="B147" s="122" t="n">
        <v>2</v>
      </c>
      <c r="C147" s="122"/>
      <c r="D147" s="139" t="n">
        <v>3</v>
      </c>
      <c r="E147" s="139" t="n">
        <v>4</v>
      </c>
      <c r="F147" s="122" t="n">
        <v>5</v>
      </c>
      <c r="G147" s="122"/>
      <c r="H147" s="139" t="s">
        <v>482</v>
      </c>
      <c r="I147" s="139" t="s">
        <v>483</v>
      </c>
      <c r="J147" s="122" t="s">
        <v>484</v>
      </c>
    </row>
    <row r="148" customFormat="false" ht="12.75" hidden="false" customHeight="false" outlineLevel="0" collapsed="false">
      <c r="A148" s="122"/>
      <c r="B148" s="122" t="s">
        <v>488</v>
      </c>
      <c r="C148" s="122"/>
      <c r="D148" s="139"/>
      <c r="E148" s="139"/>
      <c r="F148" s="122"/>
      <c r="G148" s="122"/>
      <c r="H148" s="196" t="n">
        <v>43000</v>
      </c>
      <c r="I148" s="196" t="n">
        <v>43000</v>
      </c>
      <c r="J148" s="136" t="n">
        <v>43000</v>
      </c>
    </row>
    <row r="149" customFormat="false" ht="12.75" hidden="true" customHeight="false" outlineLevel="0" collapsed="false">
      <c r="A149" s="122"/>
      <c r="B149" s="122"/>
      <c r="C149" s="122"/>
      <c r="D149" s="139"/>
      <c r="E149" s="139"/>
      <c r="F149" s="122"/>
      <c r="G149" s="122"/>
      <c r="H149" s="139"/>
      <c r="I149" s="139"/>
      <c r="J149" s="122"/>
    </row>
    <row r="150" customFormat="false" ht="12.75" hidden="true" customHeight="false" outlineLevel="0" collapsed="false">
      <c r="A150" s="122"/>
      <c r="B150" s="122"/>
      <c r="C150" s="122"/>
      <c r="D150" s="139"/>
      <c r="E150" s="139"/>
      <c r="F150" s="122"/>
      <c r="G150" s="122"/>
      <c r="H150" s="139"/>
      <c r="I150" s="139"/>
      <c r="J150" s="122"/>
    </row>
    <row r="151" customFormat="false" ht="12.75" hidden="true" customHeight="false" outlineLevel="0" collapsed="false">
      <c r="A151" s="122"/>
      <c r="B151" s="122"/>
      <c r="C151" s="122"/>
      <c r="D151" s="139"/>
      <c r="E151" s="139"/>
      <c r="F151" s="122"/>
      <c r="G151" s="122"/>
      <c r="H151" s="139"/>
      <c r="I151" s="139"/>
      <c r="J151" s="122"/>
    </row>
    <row r="152" customFormat="false" ht="12.75" hidden="true" customHeight="false" outlineLevel="0" collapsed="false">
      <c r="A152" s="122"/>
      <c r="B152" s="122"/>
      <c r="C152" s="122"/>
      <c r="D152" s="139"/>
      <c r="E152" s="139"/>
      <c r="F152" s="122"/>
      <c r="G152" s="122"/>
      <c r="H152" s="139"/>
      <c r="I152" s="139"/>
      <c r="J152" s="122"/>
    </row>
    <row r="153" customFormat="false" ht="14.25" hidden="false" customHeight="false" outlineLevel="0" collapsed="false">
      <c r="A153" s="137" t="s">
        <v>413</v>
      </c>
      <c r="B153" s="137"/>
      <c r="C153" s="137"/>
      <c r="D153" s="137"/>
      <c r="E153" s="137"/>
      <c r="F153" s="137"/>
      <c r="G153" s="137"/>
      <c r="H153" s="159" t="n">
        <f aca="false">SUM(H148:H152)</f>
        <v>43000</v>
      </c>
      <c r="I153" s="159" t="n">
        <f aca="false">SUM(I148:I152)</f>
        <v>43000</v>
      </c>
      <c r="J153" s="162" t="n">
        <f aca="false">SUM(J148:J152)</f>
        <v>43000</v>
      </c>
    </row>
    <row r="154" customFormat="false" ht="14.25" hidden="false" customHeight="false" outlineLevel="0" collapsed="false">
      <c r="A154" s="148"/>
      <c r="B154" s="148"/>
      <c r="C154" s="148"/>
      <c r="D154" s="148"/>
      <c r="E154" s="148"/>
      <c r="F154" s="148"/>
      <c r="G154" s="148"/>
      <c r="H154" s="148"/>
      <c r="I154" s="148"/>
      <c r="J154" s="148"/>
    </row>
    <row r="155" customFormat="false" ht="14.25" hidden="false" customHeight="false" outlineLevel="0" collapsed="false">
      <c r="A155" s="192" t="s">
        <v>489</v>
      </c>
      <c r="B155" s="193"/>
      <c r="C155" s="193"/>
      <c r="D155" s="193"/>
      <c r="E155" s="193"/>
      <c r="F155" s="193"/>
      <c r="G155" s="193"/>
      <c r="H155" s="194"/>
      <c r="I155" s="194"/>
      <c r="J155" s="194"/>
    </row>
    <row r="156" customFormat="false" ht="15" hidden="false" customHeight="false" outlineLevel="0" collapsed="false">
      <c r="A156" s="108"/>
      <c r="B156" s="108"/>
      <c r="C156" s="108"/>
      <c r="D156" s="108"/>
      <c r="E156" s="108"/>
      <c r="F156" s="108"/>
      <c r="G156" s="108"/>
      <c r="H156" s="112"/>
      <c r="I156" s="112"/>
      <c r="J156" s="112"/>
    </row>
    <row r="157" customFormat="false" ht="51" hidden="false" customHeight="true" outlineLevel="0" collapsed="false">
      <c r="A157" s="115" t="s">
        <v>299</v>
      </c>
      <c r="B157" s="115" t="s">
        <v>487</v>
      </c>
      <c r="C157" s="115"/>
      <c r="D157" s="121" t="s">
        <v>416</v>
      </c>
      <c r="E157" s="121" t="s">
        <v>480</v>
      </c>
      <c r="F157" s="115" t="s">
        <v>481</v>
      </c>
      <c r="G157" s="115"/>
      <c r="H157" s="121" t="s">
        <v>392</v>
      </c>
      <c r="I157" s="121" t="s">
        <v>393</v>
      </c>
      <c r="J157" s="115" t="s">
        <v>394</v>
      </c>
    </row>
    <row r="158" customFormat="false" ht="12.75" hidden="false" customHeight="false" outlineLevel="0" collapsed="false">
      <c r="A158" s="122" t="n">
        <v>1</v>
      </c>
      <c r="B158" s="122" t="n">
        <v>2</v>
      </c>
      <c r="C158" s="122"/>
      <c r="D158" s="139" t="n">
        <v>3</v>
      </c>
      <c r="E158" s="139" t="n">
        <v>4</v>
      </c>
      <c r="F158" s="122" t="n">
        <v>5</v>
      </c>
      <c r="G158" s="122"/>
      <c r="H158" s="139" t="s">
        <v>482</v>
      </c>
      <c r="I158" s="139" t="s">
        <v>483</v>
      </c>
      <c r="J158" s="122" t="s">
        <v>484</v>
      </c>
    </row>
    <row r="159" customFormat="false" ht="42.95" hidden="false" customHeight="true" outlineLevel="0" collapsed="false">
      <c r="A159" s="122"/>
      <c r="B159" s="115" t="s">
        <v>490</v>
      </c>
      <c r="C159" s="115"/>
      <c r="D159" s="139"/>
      <c r="E159" s="139"/>
      <c r="F159" s="122"/>
      <c r="G159" s="122"/>
      <c r="H159" s="196" t="n">
        <v>5600000</v>
      </c>
      <c r="I159" s="196" t="n">
        <v>5600000</v>
      </c>
      <c r="J159" s="136" t="n">
        <v>5600000</v>
      </c>
    </row>
    <row r="160" customFormat="false" ht="12.75" hidden="true" customHeight="false" outlineLevel="0" collapsed="false">
      <c r="A160" s="122"/>
      <c r="B160" s="122"/>
      <c r="C160" s="122"/>
      <c r="D160" s="139"/>
      <c r="E160" s="139"/>
      <c r="F160" s="122"/>
      <c r="G160" s="122"/>
      <c r="H160" s="139"/>
      <c r="I160" s="139"/>
      <c r="J160" s="122"/>
    </row>
    <row r="161" customFormat="false" ht="12.75" hidden="true" customHeight="false" outlineLevel="0" collapsed="false">
      <c r="A161" s="122"/>
      <c r="B161" s="122"/>
      <c r="C161" s="122"/>
      <c r="D161" s="139"/>
      <c r="E161" s="139"/>
      <c r="F161" s="122"/>
      <c r="G161" s="122"/>
      <c r="H161" s="139"/>
      <c r="I161" s="139"/>
      <c r="J161" s="122"/>
    </row>
    <row r="162" customFormat="false" ht="12.75" hidden="true" customHeight="false" outlineLevel="0" collapsed="false">
      <c r="A162" s="122"/>
      <c r="B162" s="122"/>
      <c r="C162" s="122"/>
      <c r="D162" s="139"/>
      <c r="E162" s="139"/>
      <c r="F162" s="122"/>
      <c r="G162" s="122"/>
      <c r="H162" s="139"/>
      <c r="I162" s="139"/>
      <c r="J162" s="122"/>
    </row>
    <row r="163" customFormat="false" ht="12.75" hidden="true" customHeight="false" outlineLevel="0" collapsed="false">
      <c r="A163" s="122"/>
      <c r="B163" s="122"/>
      <c r="C163" s="122"/>
      <c r="D163" s="139"/>
      <c r="E163" s="139"/>
      <c r="F163" s="122"/>
      <c r="G163" s="122"/>
      <c r="H163" s="139"/>
      <c r="I163" s="139"/>
      <c r="J163" s="122"/>
    </row>
    <row r="164" customFormat="false" ht="14.25" hidden="false" customHeight="false" outlineLevel="0" collapsed="false">
      <c r="A164" s="137" t="s">
        <v>413</v>
      </c>
      <c r="B164" s="137"/>
      <c r="C164" s="137"/>
      <c r="D164" s="137"/>
      <c r="E164" s="137"/>
      <c r="F164" s="137"/>
      <c r="G164" s="137"/>
      <c r="H164" s="159" t="n">
        <f aca="false">H159</f>
        <v>5600000</v>
      </c>
      <c r="I164" s="159" t="n">
        <f aca="false">I159</f>
        <v>5600000</v>
      </c>
      <c r="J164" s="162" t="n">
        <f aca="false">SUM(J159:J163)</f>
        <v>5600000</v>
      </c>
    </row>
    <row r="165" customFormat="false" ht="15" hidden="false" customHeight="false" outlineLevel="0" collapsed="false">
      <c r="A165" s="191"/>
      <c r="B165" s="191"/>
      <c r="C165" s="191"/>
      <c r="D165" s="191"/>
      <c r="E165" s="191"/>
      <c r="F165" s="191"/>
      <c r="G165" s="191"/>
      <c r="H165" s="111"/>
      <c r="I165" s="111"/>
      <c r="J165" s="111"/>
    </row>
    <row r="166" customFormat="false" ht="14.25" hidden="true" customHeight="false" outlineLevel="0" collapsed="false">
      <c r="A166" s="192" t="s">
        <v>491</v>
      </c>
      <c r="B166" s="193"/>
      <c r="C166" s="193"/>
      <c r="D166" s="193"/>
      <c r="E166" s="193"/>
      <c r="F166" s="193"/>
      <c r="G166" s="193"/>
      <c r="H166" s="194"/>
      <c r="I166" s="194"/>
      <c r="J166" s="194"/>
    </row>
    <row r="167" customFormat="false" ht="15" hidden="true" customHeight="false" outlineLevel="0" collapsed="false">
      <c r="A167" s="108"/>
      <c r="B167" s="108"/>
      <c r="C167" s="108"/>
      <c r="D167" s="108"/>
      <c r="E167" s="108"/>
      <c r="F167" s="108"/>
      <c r="G167" s="108"/>
      <c r="H167" s="112"/>
      <c r="I167" s="112"/>
      <c r="J167" s="112"/>
    </row>
    <row r="168" customFormat="false" ht="51" hidden="true" customHeight="true" outlineLevel="0" collapsed="false">
      <c r="A168" s="115" t="s">
        <v>299</v>
      </c>
      <c r="B168" s="115" t="s">
        <v>487</v>
      </c>
      <c r="C168" s="115"/>
      <c r="D168" s="121" t="s">
        <v>416</v>
      </c>
      <c r="E168" s="121" t="s">
        <v>480</v>
      </c>
      <c r="F168" s="115" t="s">
        <v>481</v>
      </c>
      <c r="G168" s="115"/>
      <c r="H168" s="121" t="s">
        <v>392</v>
      </c>
      <c r="I168" s="121" t="s">
        <v>393</v>
      </c>
      <c r="J168" s="115" t="s">
        <v>394</v>
      </c>
    </row>
    <row r="169" customFormat="false" ht="12.75" hidden="true" customHeight="false" outlineLevel="0" collapsed="false">
      <c r="A169" s="122" t="n">
        <v>1</v>
      </c>
      <c r="B169" s="122" t="n">
        <v>2</v>
      </c>
      <c r="C169" s="122"/>
      <c r="D169" s="139" t="n">
        <v>3</v>
      </c>
      <c r="E169" s="139" t="n">
        <v>4</v>
      </c>
      <c r="F169" s="122" t="n">
        <v>5</v>
      </c>
      <c r="G169" s="122"/>
      <c r="H169" s="139" t="s">
        <v>482</v>
      </c>
      <c r="I169" s="139" t="s">
        <v>483</v>
      </c>
      <c r="J169" s="122" t="s">
        <v>484</v>
      </c>
    </row>
    <row r="170" customFormat="false" ht="12.75" hidden="true" customHeight="false" outlineLevel="0" collapsed="false">
      <c r="A170" s="122"/>
      <c r="B170" s="122"/>
      <c r="C170" s="122"/>
      <c r="D170" s="139"/>
      <c r="E170" s="139"/>
      <c r="F170" s="122"/>
      <c r="G170" s="122"/>
      <c r="H170" s="139"/>
      <c r="I170" s="139"/>
      <c r="J170" s="122"/>
    </row>
    <row r="171" customFormat="false" ht="12.75" hidden="true" customHeight="false" outlineLevel="0" collapsed="false">
      <c r="A171" s="122"/>
      <c r="B171" s="122"/>
      <c r="C171" s="122"/>
      <c r="D171" s="139"/>
      <c r="E171" s="139"/>
      <c r="F171" s="122"/>
      <c r="G171" s="122"/>
      <c r="H171" s="139"/>
      <c r="I171" s="139"/>
      <c r="J171" s="122"/>
    </row>
    <row r="172" customFormat="false" ht="12.75" hidden="true" customHeight="false" outlineLevel="0" collapsed="false">
      <c r="A172" s="122"/>
      <c r="B172" s="122"/>
      <c r="C172" s="122"/>
      <c r="D172" s="139"/>
      <c r="E172" s="139"/>
      <c r="F172" s="122"/>
      <c r="G172" s="122"/>
      <c r="H172" s="139"/>
      <c r="I172" s="139"/>
      <c r="J172" s="122"/>
    </row>
    <row r="173" customFormat="false" ht="12.75" hidden="true" customHeight="false" outlineLevel="0" collapsed="false">
      <c r="A173" s="122"/>
      <c r="B173" s="122"/>
      <c r="C173" s="122"/>
      <c r="D173" s="139"/>
      <c r="E173" s="139"/>
      <c r="F173" s="122"/>
      <c r="G173" s="122"/>
      <c r="H173" s="139"/>
      <c r="I173" s="139"/>
      <c r="J173" s="122"/>
    </row>
    <row r="174" customFormat="false" ht="12.75" hidden="true" customHeight="false" outlineLevel="0" collapsed="false">
      <c r="A174" s="122"/>
      <c r="B174" s="122"/>
      <c r="C174" s="122"/>
      <c r="D174" s="139"/>
      <c r="E174" s="139"/>
      <c r="F174" s="122"/>
      <c r="G174" s="122"/>
      <c r="H174" s="139"/>
      <c r="I174" s="139"/>
      <c r="J174" s="122"/>
    </row>
    <row r="175" customFormat="false" ht="14.25" hidden="true" customHeight="false" outlineLevel="0" collapsed="false">
      <c r="A175" s="137" t="s">
        <v>413</v>
      </c>
      <c r="B175" s="137"/>
      <c r="C175" s="137"/>
      <c r="D175" s="137"/>
      <c r="E175" s="137"/>
      <c r="F175" s="137"/>
      <c r="G175" s="137"/>
      <c r="H175" s="159" t="n">
        <f aca="false">SUM(H170:H174)</f>
        <v>0</v>
      </c>
      <c r="I175" s="159" t="n">
        <f aca="false">SUM(I170:I174)</f>
        <v>0</v>
      </c>
      <c r="J175" s="162" t="n">
        <f aca="false">SUM(J170:J174)</f>
        <v>0</v>
      </c>
    </row>
    <row r="176" customFormat="false" ht="15" hidden="true" customHeight="false" outlineLevel="0" collapsed="false">
      <c r="A176" s="191"/>
      <c r="B176" s="191"/>
      <c r="C176" s="191"/>
      <c r="D176" s="191"/>
      <c r="E176" s="191"/>
      <c r="F176" s="191"/>
      <c r="G176" s="191"/>
      <c r="H176" s="111"/>
      <c r="I176" s="111"/>
      <c r="J176" s="111"/>
    </row>
    <row r="177" customFormat="false" ht="14.25" hidden="true" customHeight="false" outlineLevel="0" collapsed="false">
      <c r="A177" s="192" t="s">
        <v>492</v>
      </c>
      <c r="B177" s="193"/>
      <c r="C177" s="193"/>
      <c r="D177" s="193"/>
      <c r="E177" s="193"/>
      <c r="F177" s="193"/>
      <c r="G177" s="193"/>
      <c r="H177" s="194"/>
      <c r="I177" s="194"/>
      <c r="J177" s="194"/>
    </row>
    <row r="178" customFormat="false" ht="15" hidden="true" customHeight="false" outlineLevel="0" collapsed="false">
      <c r="A178" s="108"/>
      <c r="B178" s="108"/>
      <c r="C178" s="108"/>
      <c r="D178" s="108"/>
      <c r="E178" s="108"/>
      <c r="F178" s="108"/>
      <c r="G178" s="108"/>
      <c r="H178" s="112"/>
      <c r="I178" s="112"/>
      <c r="J178" s="112"/>
    </row>
    <row r="179" customFormat="false" ht="51" hidden="true" customHeight="true" outlineLevel="0" collapsed="false">
      <c r="A179" s="115" t="s">
        <v>299</v>
      </c>
      <c r="B179" s="115" t="s">
        <v>487</v>
      </c>
      <c r="C179" s="115"/>
      <c r="D179" s="121" t="s">
        <v>416</v>
      </c>
      <c r="E179" s="121" t="s">
        <v>480</v>
      </c>
      <c r="F179" s="115" t="s">
        <v>481</v>
      </c>
      <c r="G179" s="115"/>
      <c r="H179" s="121" t="s">
        <v>392</v>
      </c>
      <c r="I179" s="121" t="s">
        <v>393</v>
      </c>
      <c r="J179" s="115" t="s">
        <v>394</v>
      </c>
    </row>
    <row r="180" customFormat="false" ht="12.75" hidden="true" customHeight="false" outlineLevel="0" collapsed="false">
      <c r="A180" s="122" t="n">
        <v>1</v>
      </c>
      <c r="B180" s="122" t="n">
        <v>2</v>
      </c>
      <c r="C180" s="122"/>
      <c r="D180" s="139" t="n">
        <v>3</v>
      </c>
      <c r="E180" s="139" t="n">
        <v>4</v>
      </c>
      <c r="F180" s="122" t="n">
        <v>5</v>
      </c>
      <c r="G180" s="122"/>
      <c r="H180" s="139" t="s">
        <v>482</v>
      </c>
      <c r="I180" s="139" t="s">
        <v>483</v>
      </c>
      <c r="J180" s="122" t="s">
        <v>484</v>
      </c>
    </row>
    <row r="181" customFormat="false" ht="12.75" hidden="true" customHeight="false" outlineLevel="0" collapsed="false">
      <c r="A181" s="122"/>
      <c r="B181" s="122"/>
      <c r="C181" s="122"/>
      <c r="D181" s="139"/>
      <c r="E181" s="139"/>
      <c r="F181" s="122"/>
      <c r="G181" s="122"/>
      <c r="H181" s="139"/>
      <c r="I181" s="139"/>
      <c r="J181" s="122"/>
    </row>
    <row r="182" customFormat="false" ht="12.75" hidden="true" customHeight="false" outlineLevel="0" collapsed="false">
      <c r="A182" s="122"/>
      <c r="B182" s="122"/>
      <c r="C182" s="122"/>
      <c r="D182" s="139"/>
      <c r="E182" s="139"/>
      <c r="F182" s="122"/>
      <c r="G182" s="122"/>
      <c r="H182" s="139"/>
      <c r="I182" s="139"/>
      <c r="J182" s="122"/>
    </row>
    <row r="183" customFormat="false" ht="12.75" hidden="true" customHeight="false" outlineLevel="0" collapsed="false">
      <c r="A183" s="122"/>
      <c r="B183" s="122"/>
      <c r="C183" s="122"/>
      <c r="D183" s="139"/>
      <c r="E183" s="139"/>
      <c r="F183" s="122"/>
      <c r="G183" s="122"/>
      <c r="H183" s="139"/>
      <c r="I183" s="139"/>
      <c r="J183" s="122"/>
    </row>
    <row r="184" customFormat="false" ht="12.75" hidden="true" customHeight="false" outlineLevel="0" collapsed="false">
      <c r="A184" s="122"/>
      <c r="B184" s="122"/>
      <c r="C184" s="122"/>
      <c r="D184" s="139"/>
      <c r="E184" s="139"/>
      <c r="F184" s="122"/>
      <c r="G184" s="122"/>
      <c r="H184" s="139"/>
      <c r="I184" s="139"/>
      <c r="J184" s="122"/>
    </row>
    <row r="185" customFormat="false" ht="12.75" hidden="true" customHeight="false" outlineLevel="0" collapsed="false">
      <c r="A185" s="122"/>
      <c r="B185" s="122"/>
      <c r="C185" s="122"/>
      <c r="D185" s="139"/>
      <c r="E185" s="139"/>
      <c r="F185" s="122"/>
      <c r="G185" s="122"/>
      <c r="H185" s="139"/>
      <c r="I185" s="139"/>
      <c r="J185" s="122"/>
    </row>
    <row r="186" customFormat="false" ht="14.25" hidden="true" customHeight="false" outlineLevel="0" collapsed="false">
      <c r="A186" s="137" t="s">
        <v>413</v>
      </c>
      <c r="B186" s="137"/>
      <c r="C186" s="137"/>
      <c r="D186" s="137"/>
      <c r="E186" s="137"/>
      <c r="F186" s="137"/>
      <c r="G186" s="137"/>
      <c r="H186" s="159" t="n">
        <f aca="false">SUM(H181:H185)</f>
        <v>0</v>
      </c>
      <c r="I186" s="159" t="n">
        <f aca="false">SUM(I181:I185)</f>
        <v>0</v>
      </c>
      <c r="J186" s="162" t="n">
        <f aca="false">SUM(J181:J185)</f>
        <v>0</v>
      </c>
    </row>
    <row r="187" customFormat="false" ht="15" hidden="true" customHeight="false" outlineLevel="0" collapsed="false">
      <c r="A187" s="191"/>
      <c r="B187" s="191"/>
      <c r="C187" s="191"/>
      <c r="D187" s="191"/>
      <c r="E187" s="191"/>
      <c r="F187" s="191"/>
      <c r="G187" s="191"/>
      <c r="H187" s="111"/>
      <c r="I187" s="111"/>
      <c r="J187" s="111"/>
    </row>
    <row r="188" customFormat="false" ht="14.25" hidden="true" customHeight="false" outlineLevel="0" collapsed="false">
      <c r="A188" s="192" t="s">
        <v>493</v>
      </c>
      <c r="B188" s="193"/>
      <c r="C188" s="193"/>
      <c r="D188" s="193"/>
      <c r="E188" s="193"/>
      <c r="F188" s="193"/>
      <c r="G188" s="193"/>
      <c r="H188" s="194"/>
      <c r="I188" s="194"/>
      <c r="J188" s="194"/>
    </row>
    <row r="189" customFormat="false" ht="15" hidden="true" customHeight="false" outlineLevel="0" collapsed="false">
      <c r="A189" s="108"/>
      <c r="B189" s="108"/>
      <c r="C189" s="108"/>
      <c r="D189" s="108"/>
      <c r="E189" s="108"/>
      <c r="F189" s="108"/>
      <c r="G189" s="108"/>
      <c r="H189" s="112"/>
      <c r="I189" s="112"/>
      <c r="J189" s="112"/>
    </row>
    <row r="190" customFormat="false" ht="51" hidden="true" customHeight="true" outlineLevel="0" collapsed="false">
      <c r="A190" s="115" t="s">
        <v>299</v>
      </c>
      <c r="B190" s="115" t="s">
        <v>487</v>
      </c>
      <c r="C190" s="115"/>
      <c r="D190" s="121" t="s">
        <v>416</v>
      </c>
      <c r="E190" s="121" t="s">
        <v>480</v>
      </c>
      <c r="F190" s="115" t="s">
        <v>481</v>
      </c>
      <c r="G190" s="115"/>
      <c r="H190" s="121" t="s">
        <v>392</v>
      </c>
      <c r="I190" s="121" t="s">
        <v>393</v>
      </c>
      <c r="J190" s="115" t="s">
        <v>394</v>
      </c>
    </row>
    <row r="191" customFormat="false" ht="12.75" hidden="true" customHeight="false" outlineLevel="0" collapsed="false">
      <c r="A191" s="122" t="n">
        <v>1</v>
      </c>
      <c r="B191" s="122" t="n">
        <v>2</v>
      </c>
      <c r="C191" s="122"/>
      <c r="D191" s="139" t="n">
        <v>3</v>
      </c>
      <c r="E191" s="139" t="n">
        <v>4</v>
      </c>
      <c r="F191" s="122" t="n">
        <v>5</v>
      </c>
      <c r="G191" s="122"/>
      <c r="H191" s="139" t="s">
        <v>482</v>
      </c>
      <c r="I191" s="139" t="s">
        <v>483</v>
      </c>
      <c r="J191" s="122" t="s">
        <v>484</v>
      </c>
    </row>
    <row r="192" customFormat="false" ht="12.75" hidden="true" customHeight="false" outlineLevel="0" collapsed="false">
      <c r="A192" s="122"/>
      <c r="B192" s="122"/>
      <c r="C192" s="122"/>
      <c r="D192" s="139"/>
      <c r="E192" s="139"/>
      <c r="F192" s="122"/>
      <c r="G192" s="122"/>
      <c r="H192" s="139"/>
      <c r="I192" s="139"/>
      <c r="J192" s="122"/>
    </row>
    <row r="193" customFormat="false" ht="12.75" hidden="true" customHeight="false" outlineLevel="0" collapsed="false">
      <c r="A193" s="122"/>
      <c r="B193" s="122"/>
      <c r="C193" s="122"/>
      <c r="D193" s="139"/>
      <c r="E193" s="139"/>
      <c r="F193" s="122"/>
      <c r="G193" s="122"/>
      <c r="H193" s="139"/>
      <c r="I193" s="139"/>
      <c r="J193" s="122"/>
    </row>
    <row r="194" customFormat="false" ht="12.75" hidden="true" customHeight="false" outlineLevel="0" collapsed="false">
      <c r="A194" s="122"/>
      <c r="B194" s="122"/>
      <c r="C194" s="122"/>
      <c r="D194" s="139"/>
      <c r="E194" s="139"/>
      <c r="F194" s="122"/>
      <c r="G194" s="122"/>
      <c r="H194" s="139"/>
      <c r="I194" s="139"/>
      <c r="J194" s="122"/>
    </row>
    <row r="195" customFormat="false" ht="12.75" hidden="true" customHeight="false" outlineLevel="0" collapsed="false">
      <c r="A195" s="122"/>
      <c r="B195" s="122"/>
      <c r="C195" s="122"/>
      <c r="D195" s="139"/>
      <c r="E195" s="139"/>
      <c r="F195" s="122"/>
      <c r="G195" s="122"/>
      <c r="H195" s="139"/>
      <c r="I195" s="139"/>
      <c r="J195" s="122"/>
    </row>
    <row r="196" customFormat="false" ht="12.75" hidden="true" customHeight="false" outlineLevel="0" collapsed="false">
      <c r="A196" s="122"/>
      <c r="B196" s="122"/>
      <c r="C196" s="122"/>
      <c r="D196" s="139"/>
      <c r="E196" s="139"/>
      <c r="F196" s="122"/>
      <c r="G196" s="122"/>
      <c r="H196" s="139"/>
      <c r="I196" s="139"/>
      <c r="J196" s="122"/>
    </row>
    <row r="197" customFormat="false" ht="14.25" hidden="true" customHeight="false" outlineLevel="0" collapsed="false">
      <c r="A197" s="137" t="s">
        <v>413</v>
      </c>
      <c r="B197" s="137"/>
      <c r="C197" s="137"/>
      <c r="D197" s="137"/>
      <c r="E197" s="137"/>
      <c r="F197" s="137"/>
      <c r="G197" s="137"/>
      <c r="H197" s="159" t="n">
        <f aca="false">SUM(H192:H196)</f>
        <v>0</v>
      </c>
      <c r="I197" s="159" t="n">
        <f aca="false">SUM(I192:I196)</f>
        <v>0</v>
      </c>
      <c r="J197" s="162" t="n">
        <f aca="false">SUM(J192:J196)</f>
        <v>0</v>
      </c>
    </row>
    <row r="198" customFormat="false" ht="15" hidden="false" customHeight="false" outlineLevel="0" collapsed="false">
      <c r="A198" s="191"/>
      <c r="B198" s="191"/>
      <c r="C198" s="191"/>
      <c r="D198" s="191"/>
      <c r="E198" s="191"/>
      <c r="F198" s="191"/>
      <c r="G198" s="191"/>
      <c r="H198" s="111"/>
      <c r="I198" s="111"/>
      <c r="J198" s="111"/>
    </row>
    <row r="199" customFormat="false" ht="14.25" hidden="false" customHeight="false" outlineLevel="0" collapsed="false">
      <c r="A199" s="192" t="s">
        <v>494</v>
      </c>
      <c r="B199" s="193"/>
      <c r="C199" s="193"/>
      <c r="D199" s="193"/>
      <c r="E199" s="193"/>
      <c r="F199" s="193"/>
      <c r="G199" s="193"/>
      <c r="H199" s="194"/>
      <c r="I199" s="194"/>
      <c r="J199" s="194"/>
    </row>
    <row r="200" customFormat="false" ht="15" hidden="false" customHeight="false" outlineLevel="0" collapsed="false">
      <c r="A200" s="108"/>
      <c r="B200" s="108"/>
      <c r="C200" s="108"/>
      <c r="D200" s="108"/>
      <c r="E200" s="108"/>
      <c r="F200" s="108"/>
      <c r="G200" s="108"/>
      <c r="H200" s="112"/>
      <c r="I200" s="112"/>
      <c r="J200" s="112"/>
    </row>
    <row r="201" customFormat="false" ht="51" hidden="false" customHeight="true" outlineLevel="0" collapsed="false">
      <c r="A201" s="115" t="s">
        <v>299</v>
      </c>
      <c r="B201" s="115" t="s">
        <v>487</v>
      </c>
      <c r="C201" s="115"/>
      <c r="D201" s="121" t="s">
        <v>416</v>
      </c>
      <c r="E201" s="121" t="s">
        <v>480</v>
      </c>
      <c r="F201" s="115" t="s">
        <v>481</v>
      </c>
      <c r="G201" s="115"/>
      <c r="H201" s="121" t="s">
        <v>392</v>
      </c>
      <c r="I201" s="121" t="s">
        <v>393</v>
      </c>
      <c r="J201" s="115" t="s">
        <v>394</v>
      </c>
    </row>
    <row r="202" customFormat="false" ht="12.75" hidden="false" customHeight="false" outlineLevel="0" collapsed="false">
      <c r="A202" s="122" t="n">
        <v>1</v>
      </c>
      <c r="B202" s="122" t="n">
        <v>2</v>
      </c>
      <c r="C202" s="122"/>
      <c r="D202" s="139" t="n">
        <v>3</v>
      </c>
      <c r="E202" s="139" t="n">
        <v>4</v>
      </c>
      <c r="F202" s="122" t="n">
        <v>5</v>
      </c>
      <c r="G202" s="122"/>
      <c r="H202" s="139" t="s">
        <v>482</v>
      </c>
      <c r="I202" s="139" t="s">
        <v>483</v>
      </c>
      <c r="J202" s="122" t="s">
        <v>484</v>
      </c>
    </row>
    <row r="203" customFormat="false" ht="12.75" hidden="true" customHeight="false" outlineLevel="0" collapsed="false">
      <c r="A203" s="122"/>
      <c r="B203" s="122" t="s">
        <v>488</v>
      </c>
      <c r="C203" s="122"/>
      <c r="D203" s="139"/>
      <c r="E203" s="139" t="n">
        <v>692</v>
      </c>
      <c r="F203" s="122" t="n">
        <v>65</v>
      </c>
      <c r="G203" s="122"/>
      <c r="H203" s="198"/>
      <c r="I203" s="139"/>
      <c r="J203" s="139"/>
    </row>
    <row r="204" customFormat="false" ht="12.75" hidden="false" customHeight="true" outlineLevel="0" collapsed="false">
      <c r="A204" s="122"/>
      <c r="B204" s="115" t="s">
        <v>495</v>
      </c>
      <c r="C204" s="115"/>
      <c r="D204" s="139"/>
      <c r="E204" s="139"/>
      <c r="F204" s="139"/>
      <c r="G204" s="134"/>
      <c r="H204" s="198"/>
      <c r="I204" s="139"/>
      <c r="J204" s="139"/>
    </row>
    <row r="205" customFormat="false" ht="15.6" hidden="false" customHeight="true" outlineLevel="0" collapsed="false">
      <c r="A205" s="122"/>
      <c r="B205" s="199" t="s">
        <v>496</v>
      </c>
      <c r="C205" s="199"/>
      <c r="D205" s="139"/>
      <c r="E205" s="139" t="n">
        <v>1480</v>
      </c>
      <c r="F205" s="122" t="n">
        <v>200</v>
      </c>
      <c r="G205" s="122"/>
      <c r="H205" s="200" t="n">
        <v>200000</v>
      </c>
      <c r="I205" s="200" t="n">
        <v>200000</v>
      </c>
      <c r="J205" s="200" t="n">
        <v>200000</v>
      </c>
      <c r="K205" s="201"/>
    </row>
    <row r="206" customFormat="false" ht="12.75" hidden="false" customHeight="false" outlineLevel="0" collapsed="false">
      <c r="A206" s="122"/>
      <c r="B206" s="122" t="s">
        <v>497</v>
      </c>
      <c r="C206" s="122"/>
      <c r="D206" s="139"/>
      <c r="E206" s="139"/>
      <c r="F206" s="122"/>
      <c r="G206" s="122"/>
      <c r="H206" s="200" t="n">
        <v>40000</v>
      </c>
      <c r="I206" s="200" t="n">
        <v>40000</v>
      </c>
      <c r="J206" s="200" t="n">
        <v>40000</v>
      </c>
      <c r="K206" s="201"/>
    </row>
    <row r="207" customFormat="false" ht="12.75" hidden="false" customHeight="true" outlineLevel="0" collapsed="false">
      <c r="A207" s="122"/>
      <c r="B207" s="115" t="s">
        <v>498</v>
      </c>
      <c r="C207" s="115"/>
      <c r="D207" s="139"/>
      <c r="E207" s="139"/>
      <c r="F207" s="139"/>
      <c r="G207" s="134"/>
      <c r="H207" s="200" t="n">
        <v>280000</v>
      </c>
      <c r="I207" s="200" t="n">
        <v>280000</v>
      </c>
      <c r="J207" s="200" t="n">
        <v>280000</v>
      </c>
      <c r="K207" s="202"/>
    </row>
    <row r="208" customFormat="false" ht="21.75" hidden="false" customHeight="true" outlineLevel="0" collapsed="false">
      <c r="A208" s="122"/>
      <c r="B208" s="199" t="s">
        <v>499</v>
      </c>
      <c r="C208" s="199"/>
      <c r="D208" s="139"/>
      <c r="E208" s="139" t="n">
        <v>2754</v>
      </c>
      <c r="F208" s="122" t="n">
        <v>20</v>
      </c>
      <c r="G208" s="122"/>
      <c r="H208" s="203"/>
      <c r="I208" s="204"/>
      <c r="J208" s="204"/>
      <c r="K208" s="201"/>
    </row>
    <row r="209" customFormat="false" ht="20.25" hidden="false" customHeight="true" outlineLevel="0" collapsed="false">
      <c r="A209" s="122"/>
      <c r="B209" s="205" t="s">
        <v>500</v>
      </c>
      <c r="C209" s="205"/>
      <c r="D209" s="139"/>
      <c r="E209" s="139"/>
      <c r="F209" s="139"/>
      <c r="G209" s="134"/>
      <c r="H209" s="200" t="n">
        <v>50000</v>
      </c>
      <c r="I209" s="200" t="n">
        <v>50000</v>
      </c>
      <c r="J209" s="200" t="n">
        <v>50000</v>
      </c>
      <c r="K209" s="206"/>
    </row>
    <row r="210" customFormat="false" ht="20.25" hidden="false" customHeight="true" outlineLevel="0" collapsed="false">
      <c r="A210" s="122"/>
      <c r="B210" s="205" t="s">
        <v>501</v>
      </c>
      <c r="C210" s="205"/>
      <c r="D210" s="139"/>
      <c r="E210" s="139"/>
      <c r="F210" s="139"/>
      <c r="G210" s="134"/>
      <c r="H210" s="200" t="n">
        <v>54400</v>
      </c>
      <c r="I210" s="200" t="n">
        <v>54400</v>
      </c>
      <c r="J210" s="200" t="n">
        <v>54400</v>
      </c>
    </row>
    <row r="211" customFormat="false" ht="20.25" hidden="false" customHeight="true" outlineLevel="0" collapsed="false">
      <c r="A211" s="122"/>
      <c r="B211" s="205" t="s">
        <v>502</v>
      </c>
      <c r="C211" s="205"/>
      <c r="D211" s="139"/>
      <c r="E211" s="139"/>
      <c r="F211" s="139"/>
      <c r="G211" s="134"/>
      <c r="H211" s="198"/>
      <c r="I211" s="139"/>
      <c r="J211" s="139"/>
    </row>
    <row r="212" customFormat="false" ht="12.75" hidden="false" customHeight="false" outlineLevel="0" collapsed="false">
      <c r="A212" s="122"/>
      <c r="B212" s="122"/>
      <c r="C212" s="122"/>
      <c r="D212" s="139"/>
      <c r="E212" s="139"/>
      <c r="F212" s="122"/>
      <c r="G212" s="122"/>
      <c r="H212" s="207"/>
      <c r="I212" s="139"/>
      <c r="J212" s="122"/>
    </row>
    <row r="213" customFormat="false" ht="14.25" hidden="false" customHeight="false" outlineLevel="0" collapsed="false">
      <c r="A213" s="137" t="s">
        <v>413</v>
      </c>
      <c r="B213" s="137"/>
      <c r="C213" s="137"/>
      <c r="D213" s="137"/>
      <c r="E213" s="137"/>
      <c r="F213" s="137"/>
      <c r="G213" s="137"/>
      <c r="H213" s="190" t="n">
        <f aca="false">SUM(H203:H211)</f>
        <v>624400</v>
      </c>
      <c r="I213" s="159" t="n">
        <f aca="false">SUM(I203:I212)</f>
        <v>624400</v>
      </c>
      <c r="J213" s="162" t="n">
        <f aca="false">SUM(J203:J212)</f>
        <v>624400</v>
      </c>
    </row>
    <row r="214" customFormat="false" ht="15" hidden="true" customHeight="false" outlineLevel="0" collapsed="false">
      <c r="A214" s="191"/>
      <c r="B214" s="191"/>
      <c r="C214" s="191"/>
      <c r="D214" s="191"/>
      <c r="E214" s="191"/>
      <c r="F214" s="191"/>
      <c r="G214" s="191"/>
      <c r="H214" s="111"/>
      <c r="I214" s="111"/>
      <c r="J214" s="111"/>
    </row>
    <row r="215" customFormat="false" ht="14.25" hidden="true" customHeight="false" outlineLevel="0" collapsed="false">
      <c r="A215" s="192" t="s">
        <v>503</v>
      </c>
      <c r="B215" s="193"/>
      <c r="C215" s="193"/>
      <c r="D215" s="193"/>
      <c r="E215" s="193"/>
      <c r="F215" s="193"/>
      <c r="G215" s="193"/>
      <c r="H215" s="194"/>
      <c r="I215" s="194"/>
      <c r="J215" s="194"/>
    </row>
    <row r="216" customFormat="false" ht="15" hidden="true" customHeight="false" outlineLevel="0" collapsed="false">
      <c r="A216" s="108"/>
      <c r="B216" s="108"/>
      <c r="C216" s="108"/>
      <c r="D216" s="108"/>
      <c r="E216" s="108"/>
      <c r="F216" s="108"/>
      <c r="G216" s="108"/>
      <c r="H216" s="112"/>
      <c r="I216" s="112"/>
      <c r="J216" s="112"/>
    </row>
    <row r="217" customFormat="false" ht="51" hidden="true" customHeight="true" outlineLevel="0" collapsed="false">
      <c r="A217" s="115" t="s">
        <v>299</v>
      </c>
      <c r="B217" s="115" t="s">
        <v>487</v>
      </c>
      <c r="C217" s="115"/>
      <c r="D217" s="121" t="s">
        <v>416</v>
      </c>
      <c r="E217" s="121" t="s">
        <v>480</v>
      </c>
      <c r="F217" s="115" t="s">
        <v>481</v>
      </c>
      <c r="G217" s="115"/>
      <c r="H217" s="121" t="s">
        <v>392</v>
      </c>
      <c r="I217" s="121" t="s">
        <v>393</v>
      </c>
      <c r="J217" s="115" t="s">
        <v>394</v>
      </c>
    </row>
    <row r="218" customFormat="false" ht="12.75" hidden="true" customHeight="false" outlineLevel="0" collapsed="false">
      <c r="A218" s="122" t="n">
        <v>1</v>
      </c>
      <c r="B218" s="122" t="n">
        <v>2</v>
      </c>
      <c r="C218" s="122"/>
      <c r="D218" s="139" t="n">
        <v>3</v>
      </c>
      <c r="E218" s="139" t="n">
        <v>4</v>
      </c>
      <c r="F218" s="122" t="n">
        <v>5</v>
      </c>
      <c r="G218" s="122"/>
      <c r="H218" s="139" t="s">
        <v>482</v>
      </c>
      <c r="I218" s="139" t="s">
        <v>483</v>
      </c>
      <c r="J218" s="122" t="s">
        <v>484</v>
      </c>
    </row>
    <row r="219" customFormat="false" ht="12.75" hidden="true" customHeight="false" outlineLevel="0" collapsed="false">
      <c r="A219" s="122"/>
      <c r="B219" s="122"/>
      <c r="C219" s="122"/>
      <c r="D219" s="139"/>
      <c r="E219" s="139"/>
      <c r="F219" s="122"/>
      <c r="G219" s="122"/>
      <c r="H219" s="139"/>
      <c r="I219" s="139"/>
      <c r="J219" s="122"/>
    </row>
    <row r="220" customFormat="false" ht="12.75" hidden="true" customHeight="false" outlineLevel="0" collapsed="false">
      <c r="A220" s="122"/>
      <c r="B220" s="122"/>
      <c r="C220" s="122"/>
      <c r="D220" s="139"/>
      <c r="E220" s="139"/>
      <c r="F220" s="122"/>
      <c r="G220" s="122"/>
      <c r="H220" s="139"/>
      <c r="I220" s="139"/>
      <c r="J220" s="122"/>
    </row>
    <row r="221" customFormat="false" ht="12.75" hidden="true" customHeight="false" outlineLevel="0" collapsed="false">
      <c r="A221" s="122"/>
      <c r="B221" s="122"/>
      <c r="C221" s="122"/>
      <c r="D221" s="139"/>
      <c r="E221" s="139"/>
      <c r="F221" s="122"/>
      <c r="G221" s="122"/>
      <c r="H221" s="139"/>
      <c r="I221" s="139"/>
      <c r="J221" s="122"/>
    </row>
    <row r="222" customFormat="false" ht="12.75" hidden="true" customHeight="false" outlineLevel="0" collapsed="false">
      <c r="A222" s="122"/>
      <c r="B222" s="122"/>
      <c r="C222" s="122"/>
      <c r="D222" s="139"/>
      <c r="E222" s="139"/>
      <c r="F222" s="122"/>
      <c r="G222" s="122"/>
      <c r="H222" s="139"/>
      <c r="I222" s="139"/>
      <c r="J222" s="122"/>
    </row>
    <row r="223" customFormat="false" ht="12.75" hidden="true" customHeight="false" outlineLevel="0" collapsed="false">
      <c r="A223" s="122"/>
      <c r="B223" s="122"/>
      <c r="C223" s="122"/>
      <c r="D223" s="139"/>
      <c r="E223" s="139"/>
      <c r="F223" s="122"/>
      <c r="G223" s="122"/>
      <c r="H223" s="139"/>
      <c r="I223" s="139"/>
      <c r="J223" s="122"/>
    </row>
    <row r="224" customFormat="false" ht="14.25" hidden="true" customHeight="false" outlineLevel="0" collapsed="false">
      <c r="A224" s="137" t="s">
        <v>413</v>
      </c>
      <c r="B224" s="137"/>
      <c r="C224" s="137"/>
      <c r="D224" s="137"/>
      <c r="E224" s="137"/>
      <c r="F224" s="137"/>
      <c r="G224" s="137"/>
      <c r="H224" s="159" t="n">
        <f aca="false">SUM(H219:H223)</f>
        <v>0</v>
      </c>
      <c r="I224" s="159" t="n">
        <f aca="false">SUM(I219:I223)</f>
        <v>0</v>
      </c>
      <c r="J224" s="162" t="n">
        <f aca="false">SUM(J219:J223)</f>
        <v>0</v>
      </c>
    </row>
    <row r="225" customFormat="false" ht="15" hidden="true" customHeight="false" outlineLevel="0" collapsed="false">
      <c r="A225" s="191"/>
      <c r="B225" s="191"/>
      <c r="C225" s="191"/>
      <c r="D225" s="191"/>
      <c r="E225" s="191"/>
      <c r="F225" s="191"/>
      <c r="G225" s="191"/>
      <c r="H225" s="111"/>
      <c r="I225" s="111"/>
      <c r="J225" s="111"/>
    </row>
    <row r="226" customFormat="false" ht="14.25" hidden="true" customHeight="false" outlineLevel="0" collapsed="false">
      <c r="A226" s="192" t="s">
        <v>504</v>
      </c>
      <c r="B226" s="193"/>
      <c r="C226" s="193"/>
      <c r="D226" s="193"/>
      <c r="E226" s="193"/>
      <c r="F226" s="193"/>
      <c r="G226" s="193"/>
      <c r="H226" s="194"/>
      <c r="I226" s="194"/>
      <c r="J226" s="194"/>
    </row>
    <row r="227" customFormat="false" ht="15" hidden="true" customHeight="false" outlineLevel="0" collapsed="false">
      <c r="A227" s="108"/>
      <c r="B227" s="108"/>
      <c r="C227" s="108"/>
      <c r="D227" s="108"/>
      <c r="E227" s="108"/>
      <c r="F227" s="108"/>
      <c r="G227" s="108"/>
      <c r="H227" s="112"/>
      <c r="I227" s="112"/>
      <c r="J227" s="112"/>
    </row>
    <row r="228" customFormat="false" ht="51" hidden="true" customHeight="true" outlineLevel="0" collapsed="false">
      <c r="A228" s="115" t="s">
        <v>299</v>
      </c>
      <c r="B228" s="115" t="s">
        <v>487</v>
      </c>
      <c r="C228" s="115"/>
      <c r="D228" s="121" t="s">
        <v>416</v>
      </c>
      <c r="E228" s="121" t="s">
        <v>480</v>
      </c>
      <c r="F228" s="115" t="s">
        <v>481</v>
      </c>
      <c r="G228" s="115"/>
      <c r="H228" s="121" t="s">
        <v>392</v>
      </c>
      <c r="I228" s="121" t="s">
        <v>393</v>
      </c>
      <c r="J228" s="115" t="s">
        <v>394</v>
      </c>
    </row>
    <row r="229" customFormat="false" ht="12.75" hidden="true" customHeight="false" outlineLevel="0" collapsed="false">
      <c r="A229" s="122" t="n">
        <v>1</v>
      </c>
      <c r="B229" s="122" t="n">
        <v>2</v>
      </c>
      <c r="C229" s="122"/>
      <c r="D229" s="139" t="n">
        <v>3</v>
      </c>
      <c r="E229" s="139" t="n">
        <v>4</v>
      </c>
      <c r="F229" s="122" t="n">
        <v>5</v>
      </c>
      <c r="G229" s="122"/>
      <c r="H229" s="139" t="s">
        <v>482</v>
      </c>
      <c r="I229" s="139" t="s">
        <v>483</v>
      </c>
      <c r="J229" s="122" t="s">
        <v>484</v>
      </c>
    </row>
    <row r="230" customFormat="false" ht="12.75" hidden="true" customHeight="false" outlineLevel="0" collapsed="false">
      <c r="A230" s="122"/>
      <c r="B230" s="122"/>
      <c r="C230" s="122"/>
      <c r="D230" s="139"/>
      <c r="E230" s="139"/>
      <c r="F230" s="122"/>
      <c r="G230" s="122"/>
      <c r="H230" s="139"/>
      <c r="I230" s="139"/>
      <c r="J230" s="122"/>
    </row>
    <row r="231" customFormat="false" ht="12.75" hidden="true" customHeight="false" outlineLevel="0" collapsed="false">
      <c r="A231" s="122"/>
      <c r="B231" s="122"/>
      <c r="C231" s="122"/>
      <c r="D231" s="139"/>
      <c r="E231" s="139"/>
      <c r="F231" s="122"/>
      <c r="G231" s="122"/>
      <c r="H231" s="139"/>
      <c r="I231" s="139"/>
      <c r="J231" s="122"/>
    </row>
    <row r="232" customFormat="false" ht="12.75" hidden="true" customHeight="false" outlineLevel="0" collapsed="false">
      <c r="A232" s="122"/>
      <c r="B232" s="122"/>
      <c r="C232" s="122"/>
      <c r="D232" s="139"/>
      <c r="E232" s="139"/>
      <c r="F232" s="122"/>
      <c r="G232" s="122"/>
      <c r="H232" s="139"/>
      <c r="I232" s="139"/>
      <c r="J232" s="122"/>
    </row>
    <row r="233" customFormat="false" ht="12.75" hidden="true" customHeight="false" outlineLevel="0" collapsed="false">
      <c r="A233" s="122"/>
      <c r="B233" s="122"/>
      <c r="C233" s="122"/>
      <c r="D233" s="139"/>
      <c r="E233" s="139"/>
      <c r="F233" s="122"/>
      <c r="G233" s="122"/>
      <c r="H233" s="139"/>
      <c r="I233" s="139"/>
      <c r="J233" s="122"/>
    </row>
    <row r="234" customFormat="false" ht="12.75" hidden="true" customHeight="false" outlineLevel="0" collapsed="false">
      <c r="A234" s="122"/>
      <c r="B234" s="122"/>
      <c r="C234" s="122"/>
      <c r="D234" s="139"/>
      <c r="E234" s="139"/>
      <c r="F234" s="122"/>
      <c r="G234" s="122"/>
      <c r="H234" s="139"/>
      <c r="I234" s="139"/>
      <c r="J234" s="122"/>
    </row>
    <row r="235" customFormat="false" ht="14.25" hidden="true" customHeight="false" outlineLevel="0" collapsed="false">
      <c r="A235" s="137" t="s">
        <v>413</v>
      </c>
      <c r="B235" s="137"/>
      <c r="C235" s="137"/>
      <c r="D235" s="137"/>
      <c r="E235" s="137"/>
      <c r="F235" s="137"/>
      <c r="G235" s="137"/>
      <c r="H235" s="159" t="n">
        <f aca="false">SUM(H230:H234)</f>
        <v>0</v>
      </c>
      <c r="I235" s="159" t="n">
        <f aca="false">SUM(I230:I234)</f>
        <v>0</v>
      </c>
      <c r="J235" s="162" t="n">
        <f aca="false">SUM(J230:J234)</f>
        <v>0</v>
      </c>
    </row>
    <row r="236" customFormat="false" ht="15" hidden="true" customHeight="false" outlineLevel="0" collapsed="false">
      <c r="A236" s="108"/>
      <c r="B236" s="108"/>
      <c r="C236" s="108"/>
      <c r="D236" s="108"/>
      <c r="E236" s="108"/>
      <c r="F236" s="108"/>
      <c r="G236" s="108"/>
      <c r="H236" s="108"/>
      <c r="I236" s="108"/>
      <c r="J236" s="108"/>
    </row>
    <row r="237" customFormat="false" ht="37.5" hidden="true" customHeight="true" outlineLevel="0" collapsed="false">
      <c r="A237" s="208" t="s">
        <v>505</v>
      </c>
      <c r="B237" s="208"/>
      <c r="C237" s="208"/>
      <c r="D237" s="208"/>
      <c r="E237" s="208"/>
      <c r="F237" s="208"/>
      <c r="G237" s="208"/>
      <c r="H237" s="121" t="s">
        <v>392</v>
      </c>
      <c r="I237" s="121" t="s">
        <v>393</v>
      </c>
      <c r="J237" s="115" t="s">
        <v>394</v>
      </c>
    </row>
    <row r="238" customFormat="false" ht="22.5" hidden="true" customHeight="true" outlineLevel="0" collapsed="false">
      <c r="A238" s="208"/>
      <c r="B238" s="208"/>
      <c r="C238" s="208"/>
      <c r="D238" s="208"/>
      <c r="E238" s="208"/>
      <c r="F238" s="208"/>
      <c r="G238" s="208"/>
      <c r="H238" s="131" t="n">
        <f aca="false">H247+H256+H265</f>
        <v>0</v>
      </c>
      <c r="I238" s="131" t="n">
        <f aca="false">I247+I256+I265</f>
        <v>0</v>
      </c>
      <c r="J238" s="116" t="n">
        <f aca="false">J247+J256+J265</f>
        <v>0</v>
      </c>
    </row>
    <row r="239" customFormat="false" ht="15.75" hidden="true" customHeight="false" outlineLevel="0" collapsed="false">
      <c r="A239" s="209"/>
      <c r="B239" s="209"/>
      <c r="C239" s="209"/>
      <c r="D239" s="209"/>
      <c r="E239" s="209"/>
      <c r="F239" s="209"/>
      <c r="G239" s="209"/>
      <c r="H239" s="133"/>
      <c r="I239" s="133"/>
      <c r="J239" s="133"/>
    </row>
    <row r="240" customFormat="false" ht="15" hidden="true" customHeight="false" outlineLevel="0" collapsed="false">
      <c r="A240" s="119" t="s">
        <v>506</v>
      </c>
      <c r="B240" s="108"/>
      <c r="C240" s="108"/>
      <c r="D240" s="108"/>
      <c r="E240" s="108"/>
      <c r="F240" s="108"/>
      <c r="G240" s="108"/>
      <c r="H240" s="112"/>
      <c r="I240" s="112"/>
      <c r="J240" s="112"/>
    </row>
    <row r="241" customFormat="false" ht="15" hidden="true" customHeight="false" outlineLevel="0" collapsed="false">
      <c r="A241" s="108"/>
      <c r="B241" s="108"/>
      <c r="C241" s="108"/>
      <c r="D241" s="108"/>
      <c r="E241" s="108"/>
      <c r="F241" s="108"/>
      <c r="G241" s="108"/>
      <c r="H241" s="112"/>
      <c r="I241" s="112"/>
      <c r="J241" s="112"/>
    </row>
    <row r="242" customFormat="false" ht="43.5" hidden="true" customHeight="true" outlineLevel="0" collapsed="false">
      <c r="A242" s="115" t="s">
        <v>299</v>
      </c>
      <c r="B242" s="210" t="s">
        <v>507</v>
      </c>
      <c r="C242" s="210"/>
      <c r="D242" s="210"/>
      <c r="E242" s="210"/>
      <c r="F242" s="210"/>
      <c r="G242" s="210"/>
      <c r="H242" s="121" t="s">
        <v>392</v>
      </c>
      <c r="I242" s="121" t="s">
        <v>393</v>
      </c>
      <c r="J242" s="115" t="s">
        <v>394</v>
      </c>
    </row>
    <row r="243" customFormat="false" ht="12.75" hidden="true" customHeight="false" outlineLevel="0" collapsed="false">
      <c r="A243" s="122" t="n">
        <v>1</v>
      </c>
      <c r="B243" s="122" t="n">
        <v>2</v>
      </c>
      <c r="C243" s="122"/>
      <c r="D243" s="122"/>
      <c r="E243" s="122"/>
      <c r="F243" s="122"/>
      <c r="G243" s="122"/>
      <c r="H243" s="139" t="n">
        <v>3</v>
      </c>
      <c r="I243" s="139" t="s">
        <v>443</v>
      </c>
      <c r="J243" s="122" t="s">
        <v>417</v>
      </c>
    </row>
    <row r="244" customFormat="false" ht="15" hidden="true" customHeight="false" outlineLevel="0" collapsed="false">
      <c r="A244" s="122"/>
      <c r="B244" s="123"/>
      <c r="C244" s="123"/>
      <c r="D244" s="123"/>
      <c r="E244" s="123"/>
      <c r="F244" s="123"/>
      <c r="G244" s="123"/>
      <c r="H244" s="139"/>
      <c r="I244" s="139"/>
      <c r="J244" s="122"/>
    </row>
    <row r="245" customFormat="false" ht="15" hidden="true" customHeight="false" outlineLevel="0" collapsed="false">
      <c r="A245" s="123"/>
      <c r="B245" s="123"/>
      <c r="C245" s="123"/>
      <c r="D245" s="123"/>
      <c r="E245" s="123"/>
      <c r="F245" s="123"/>
      <c r="G245" s="123"/>
      <c r="H245" s="139"/>
      <c r="I245" s="139"/>
      <c r="J245" s="122"/>
    </row>
    <row r="246" customFormat="false" ht="15" hidden="true" customHeight="false" outlineLevel="0" collapsed="false">
      <c r="A246" s="123"/>
      <c r="B246" s="123"/>
      <c r="C246" s="123"/>
      <c r="D246" s="123"/>
      <c r="E246" s="123"/>
      <c r="F246" s="123"/>
      <c r="G246" s="123"/>
      <c r="H246" s="139"/>
      <c r="I246" s="139"/>
      <c r="J246" s="122"/>
    </row>
    <row r="247" customFormat="false" ht="14.25" hidden="true" customHeight="false" outlineLevel="0" collapsed="false">
      <c r="A247" s="137" t="s">
        <v>413</v>
      </c>
      <c r="B247" s="137"/>
      <c r="C247" s="137"/>
      <c r="D247" s="137"/>
      <c r="E247" s="137"/>
      <c r="F247" s="137"/>
      <c r="G247" s="137"/>
      <c r="H247" s="159" t="n">
        <f aca="false">SUM(H244:H246)</f>
        <v>0</v>
      </c>
      <c r="I247" s="159" t="n">
        <f aca="false">SUM(I244:I246)</f>
        <v>0</v>
      </c>
      <c r="J247" s="162" t="n">
        <f aca="false">SUM(J244:J246)</f>
        <v>0</v>
      </c>
    </row>
    <row r="248" customFormat="false" ht="15" hidden="true" customHeight="false" outlineLevel="0" collapsed="false">
      <c r="A248" s="108"/>
      <c r="B248" s="108"/>
      <c r="C248" s="108"/>
      <c r="D248" s="108"/>
      <c r="E248" s="108"/>
      <c r="F248" s="108"/>
      <c r="G248" s="108"/>
      <c r="H248" s="112"/>
      <c r="I248" s="112"/>
      <c r="J248" s="112"/>
    </row>
    <row r="249" customFormat="false" ht="15" hidden="true" customHeight="false" outlineLevel="0" collapsed="false">
      <c r="A249" s="119" t="s">
        <v>508</v>
      </c>
      <c r="B249" s="108"/>
      <c r="C249" s="108"/>
      <c r="D249" s="108"/>
      <c r="E249" s="108"/>
      <c r="F249" s="108"/>
      <c r="G249" s="108"/>
      <c r="H249" s="112"/>
      <c r="I249" s="112"/>
      <c r="J249" s="112"/>
    </row>
    <row r="250" customFormat="false" ht="15" hidden="true" customHeight="false" outlineLevel="0" collapsed="false">
      <c r="A250" s="108"/>
      <c r="B250" s="108"/>
      <c r="C250" s="108"/>
      <c r="D250" s="108"/>
      <c r="E250" s="108"/>
      <c r="F250" s="108"/>
      <c r="G250" s="108"/>
      <c r="H250" s="112"/>
      <c r="I250" s="112"/>
      <c r="J250" s="112"/>
    </row>
    <row r="251" customFormat="false" ht="45" hidden="true" customHeight="true" outlineLevel="0" collapsed="false">
      <c r="A251" s="115" t="s">
        <v>299</v>
      </c>
      <c r="B251" s="115" t="s">
        <v>507</v>
      </c>
      <c r="C251" s="115"/>
      <c r="D251" s="115"/>
      <c r="E251" s="115"/>
      <c r="F251" s="115"/>
      <c r="G251" s="115"/>
      <c r="H251" s="121" t="s">
        <v>392</v>
      </c>
      <c r="I251" s="121" t="s">
        <v>393</v>
      </c>
      <c r="J251" s="115" t="s">
        <v>394</v>
      </c>
    </row>
    <row r="252" customFormat="false" ht="12.75" hidden="true" customHeight="false" outlineLevel="0" collapsed="false">
      <c r="A252" s="122" t="n">
        <v>1</v>
      </c>
      <c r="B252" s="122" t="n">
        <v>2</v>
      </c>
      <c r="C252" s="122"/>
      <c r="D252" s="122"/>
      <c r="E252" s="122"/>
      <c r="F252" s="122"/>
      <c r="G252" s="122"/>
      <c r="H252" s="139" t="n">
        <v>3</v>
      </c>
      <c r="I252" s="139" t="s">
        <v>443</v>
      </c>
      <c r="J252" s="122" t="s">
        <v>417</v>
      </c>
    </row>
    <row r="253" customFormat="false" ht="15" hidden="true" customHeight="false" outlineLevel="0" collapsed="false">
      <c r="A253" s="122"/>
      <c r="B253" s="123"/>
      <c r="C253" s="123"/>
      <c r="D253" s="123"/>
      <c r="E253" s="123"/>
      <c r="F253" s="123"/>
      <c r="G253" s="123"/>
      <c r="H253" s="139"/>
      <c r="I253" s="139"/>
      <c r="J253" s="122"/>
    </row>
    <row r="254" customFormat="false" ht="15" hidden="true" customHeight="false" outlineLevel="0" collapsed="false">
      <c r="A254" s="123"/>
      <c r="B254" s="123"/>
      <c r="C254" s="123"/>
      <c r="D254" s="123"/>
      <c r="E254" s="123"/>
      <c r="F254" s="123"/>
      <c r="G254" s="123"/>
      <c r="H254" s="139"/>
      <c r="I254" s="139"/>
      <c r="J254" s="122"/>
    </row>
    <row r="255" customFormat="false" ht="15" hidden="true" customHeight="false" outlineLevel="0" collapsed="false">
      <c r="A255" s="123"/>
      <c r="B255" s="123"/>
      <c r="C255" s="123"/>
      <c r="D255" s="123"/>
      <c r="E255" s="123"/>
      <c r="F255" s="123"/>
      <c r="G255" s="123"/>
      <c r="H255" s="139"/>
      <c r="I255" s="139"/>
      <c r="J255" s="122"/>
    </row>
    <row r="256" customFormat="false" ht="14.25" hidden="true" customHeight="false" outlineLevel="0" collapsed="false">
      <c r="A256" s="137" t="s">
        <v>413</v>
      </c>
      <c r="B256" s="137"/>
      <c r="C256" s="137"/>
      <c r="D256" s="137"/>
      <c r="E256" s="137"/>
      <c r="F256" s="137"/>
      <c r="G256" s="137"/>
      <c r="H256" s="159" t="n">
        <f aca="false">SUM(H253:H255)</f>
        <v>0</v>
      </c>
      <c r="I256" s="159" t="n">
        <f aca="false">SUM(I253:I255)</f>
        <v>0</v>
      </c>
      <c r="J256" s="162" t="n">
        <f aca="false">SUM(J253:J255)</f>
        <v>0</v>
      </c>
    </row>
    <row r="257" customFormat="false" ht="14.25" hidden="true" customHeight="false" outlineLevel="0" collapsed="false">
      <c r="A257" s="148"/>
      <c r="B257" s="148"/>
      <c r="C257" s="148"/>
      <c r="D257" s="148"/>
      <c r="E257" s="148"/>
      <c r="F257" s="148"/>
      <c r="G257" s="148"/>
      <c r="H257" s="148"/>
      <c r="I257" s="148"/>
      <c r="J257" s="148"/>
    </row>
    <row r="258" customFormat="false" ht="33" hidden="true" customHeight="true" outlineLevel="0" collapsed="false">
      <c r="A258" s="197" t="s">
        <v>509</v>
      </c>
      <c r="B258" s="197"/>
      <c r="C258" s="197"/>
      <c r="D258" s="197"/>
      <c r="E258" s="197"/>
      <c r="F258" s="197"/>
      <c r="G258" s="197"/>
      <c r="H258" s="197"/>
      <c r="I258" s="197"/>
      <c r="J258" s="197"/>
    </row>
    <row r="259" customFormat="false" ht="15" hidden="true" customHeight="false" outlineLevel="0" collapsed="false">
      <c r="A259" s="108"/>
      <c r="B259" s="108"/>
      <c r="C259" s="108"/>
      <c r="D259" s="108"/>
      <c r="E259" s="108"/>
      <c r="F259" s="108"/>
      <c r="G259" s="108"/>
      <c r="H259" s="108"/>
      <c r="I259" s="108"/>
      <c r="J259" s="108"/>
    </row>
    <row r="260" customFormat="false" ht="54.75" hidden="true" customHeight="true" outlineLevel="0" collapsed="false">
      <c r="A260" s="115" t="s">
        <v>299</v>
      </c>
      <c r="B260" s="115" t="s">
        <v>507</v>
      </c>
      <c r="C260" s="115"/>
      <c r="D260" s="115"/>
      <c r="E260" s="115"/>
      <c r="F260" s="115"/>
      <c r="G260" s="115"/>
      <c r="H260" s="121" t="s">
        <v>392</v>
      </c>
      <c r="I260" s="121" t="s">
        <v>393</v>
      </c>
      <c r="J260" s="115" t="s">
        <v>394</v>
      </c>
    </row>
    <row r="261" customFormat="false" ht="12.75" hidden="true" customHeight="false" outlineLevel="0" collapsed="false">
      <c r="A261" s="122" t="n">
        <v>1</v>
      </c>
      <c r="B261" s="122" t="n">
        <v>2</v>
      </c>
      <c r="C261" s="122"/>
      <c r="D261" s="122"/>
      <c r="E261" s="122"/>
      <c r="F261" s="122"/>
      <c r="G261" s="122"/>
      <c r="H261" s="139" t="n">
        <v>3</v>
      </c>
      <c r="I261" s="139" t="s">
        <v>443</v>
      </c>
      <c r="J261" s="122" t="s">
        <v>417</v>
      </c>
    </row>
    <row r="262" customFormat="false" ht="15" hidden="true" customHeight="false" outlineLevel="0" collapsed="false">
      <c r="A262" s="122"/>
      <c r="B262" s="123"/>
      <c r="C262" s="123"/>
      <c r="D262" s="123"/>
      <c r="E262" s="123"/>
      <c r="F262" s="123"/>
      <c r="G262" s="123"/>
      <c r="H262" s="139"/>
      <c r="I262" s="139"/>
      <c r="J262" s="122"/>
    </row>
    <row r="263" customFormat="false" ht="15" hidden="true" customHeight="false" outlineLevel="0" collapsed="false">
      <c r="A263" s="123"/>
      <c r="B263" s="123"/>
      <c r="C263" s="123"/>
      <c r="D263" s="123"/>
      <c r="E263" s="123"/>
      <c r="F263" s="123"/>
      <c r="G263" s="123"/>
      <c r="H263" s="139"/>
      <c r="I263" s="139"/>
      <c r="J263" s="122"/>
    </row>
    <row r="264" customFormat="false" ht="15" hidden="true" customHeight="false" outlineLevel="0" collapsed="false">
      <c r="A264" s="123"/>
      <c r="B264" s="123"/>
      <c r="C264" s="123"/>
      <c r="D264" s="123"/>
      <c r="E264" s="123"/>
      <c r="F264" s="123"/>
      <c r="G264" s="123"/>
      <c r="H264" s="139"/>
      <c r="I264" s="139"/>
      <c r="J264" s="122"/>
    </row>
    <row r="265" customFormat="false" ht="14.25" hidden="true" customHeight="false" outlineLevel="0" collapsed="false">
      <c r="A265" s="137" t="s">
        <v>413</v>
      </c>
      <c r="B265" s="137"/>
      <c r="C265" s="137"/>
      <c r="D265" s="137"/>
      <c r="E265" s="137"/>
      <c r="F265" s="137"/>
      <c r="G265" s="137"/>
      <c r="H265" s="162" t="n">
        <f aca="false">SUM(H262:H264)</f>
        <v>0</v>
      </c>
      <c r="I265" s="162" t="n">
        <f aca="false">SUM(I262:I264)</f>
        <v>0</v>
      </c>
      <c r="J265" s="162" t="n">
        <f aca="false">SUM(J262:J264)</f>
        <v>0</v>
      </c>
    </row>
    <row r="266" customFormat="false" ht="14.25" hidden="false" customHeight="false" outlineLevel="0" collapsed="false">
      <c r="A266" s="148"/>
      <c r="B266" s="148"/>
      <c r="C266" s="148"/>
      <c r="D266" s="148"/>
      <c r="E266" s="148"/>
      <c r="F266" s="148"/>
      <c r="G266" s="148"/>
      <c r="H266" s="148"/>
      <c r="I266" s="148"/>
      <c r="J266" s="148"/>
    </row>
    <row r="267" customFormat="false" ht="47.25" hidden="true" customHeight="true" outlineLevel="0" collapsed="false">
      <c r="A267" s="114" t="s">
        <v>510</v>
      </c>
      <c r="B267" s="114"/>
      <c r="C267" s="114"/>
      <c r="D267" s="114"/>
      <c r="E267" s="114"/>
      <c r="F267" s="114"/>
      <c r="G267" s="114"/>
      <c r="H267" s="115" t="s">
        <v>392</v>
      </c>
      <c r="I267" s="115" t="s">
        <v>393</v>
      </c>
      <c r="J267" s="115" t="s">
        <v>394</v>
      </c>
    </row>
    <row r="268" customFormat="false" ht="15.75" hidden="true" customHeight="false" outlineLevel="0" collapsed="false">
      <c r="A268" s="114"/>
      <c r="B268" s="114"/>
      <c r="C268" s="114"/>
      <c r="D268" s="114"/>
      <c r="E268" s="114"/>
      <c r="F268" s="114"/>
      <c r="G268" s="114"/>
      <c r="H268" s="131" t="n">
        <f aca="false">H277</f>
        <v>0</v>
      </c>
      <c r="I268" s="131" t="n">
        <f aca="false">I277</f>
        <v>0</v>
      </c>
      <c r="J268" s="116" t="n">
        <f aca="false">J277</f>
        <v>0</v>
      </c>
    </row>
    <row r="269" customFormat="false" ht="15.75" hidden="true" customHeight="false" outlineLevel="0" collapsed="false">
      <c r="A269" s="211"/>
      <c r="B269" s="211"/>
      <c r="C269" s="211"/>
      <c r="D269" s="211"/>
      <c r="E269" s="211"/>
      <c r="F269" s="211"/>
      <c r="G269" s="211"/>
      <c r="H269" s="133"/>
      <c r="I269" s="133"/>
      <c r="J269" s="133"/>
    </row>
    <row r="270" customFormat="false" ht="12.75" hidden="true" customHeight="true" outlineLevel="0" collapsed="false">
      <c r="A270" s="211" t="s">
        <v>511</v>
      </c>
      <c r="B270" s="211"/>
      <c r="C270" s="211"/>
      <c r="D270" s="211"/>
      <c r="E270" s="211"/>
      <c r="F270" s="211"/>
      <c r="G270" s="211"/>
      <c r="H270" s="211"/>
      <c r="I270" s="211"/>
      <c r="J270" s="211"/>
    </row>
    <row r="271" customFormat="false" ht="15.75" hidden="true" customHeight="false" outlineLevel="0" collapsed="false">
      <c r="A271" s="211"/>
      <c r="B271" s="211"/>
      <c r="C271" s="211"/>
      <c r="D271" s="211"/>
      <c r="E271" s="211"/>
      <c r="F271" s="211"/>
      <c r="G271" s="211"/>
      <c r="H271" s="108"/>
      <c r="I271" s="108"/>
      <c r="J271" s="108"/>
    </row>
    <row r="272" customFormat="false" ht="45" hidden="true" customHeight="true" outlineLevel="0" collapsed="false">
      <c r="A272" s="115" t="s">
        <v>299</v>
      </c>
      <c r="B272" s="115" t="s">
        <v>507</v>
      </c>
      <c r="C272" s="115"/>
      <c r="D272" s="115"/>
      <c r="E272" s="115"/>
      <c r="F272" s="115"/>
      <c r="G272" s="115"/>
      <c r="H272" s="121" t="s">
        <v>392</v>
      </c>
      <c r="I272" s="121" t="s">
        <v>393</v>
      </c>
      <c r="J272" s="115" t="s">
        <v>394</v>
      </c>
    </row>
    <row r="273" customFormat="false" ht="12.75" hidden="true" customHeight="false" outlineLevel="0" collapsed="false">
      <c r="A273" s="122" t="n">
        <v>1</v>
      </c>
      <c r="B273" s="122" t="n">
        <v>2</v>
      </c>
      <c r="C273" s="122"/>
      <c r="D273" s="122"/>
      <c r="E273" s="122"/>
      <c r="F273" s="122"/>
      <c r="G273" s="122"/>
      <c r="H273" s="139" t="n">
        <v>3</v>
      </c>
      <c r="I273" s="139" t="s">
        <v>443</v>
      </c>
      <c r="J273" s="122" t="s">
        <v>417</v>
      </c>
    </row>
    <row r="274" customFormat="false" ht="15" hidden="true" customHeight="false" outlineLevel="0" collapsed="false">
      <c r="A274" s="122"/>
      <c r="B274" s="123"/>
      <c r="C274" s="123"/>
      <c r="D274" s="123"/>
      <c r="E274" s="123"/>
      <c r="F274" s="123"/>
      <c r="G274" s="123"/>
      <c r="H274" s="139"/>
      <c r="I274" s="139"/>
      <c r="J274" s="122"/>
    </row>
    <row r="275" customFormat="false" ht="15" hidden="true" customHeight="false" outlineLevel="0" collapsed="false">
      <c r="A275" s="122"/>
      <c r="B275" s="123"/>
      <c r="C275" s="123"/>
      <c r="D275" s="123"/>
      <c r="E275" s="123"/>
      <c r="F275" s="123"/>
      <c r="G275" s="123"/>
      <c r="H275" s="139"/>
      <c r="I275" s="139"/>
      <c r="J275" s="122"/>
    </row>
    <row r="276" customFormat="false" ht="15" hidden="true" customHeight="false" outlineLevel="0" collapsed="false">
      <c r="A276" s="122"/>
      <c r="B276" s="123"/>
      <c r="C276" s="123"/>
      <c r="D276" s="123"/>
      <c r="E276" s="123"/>
      <c r="F276" s="123"/>
      <c r="G276" s="123"/>
      <c r="H276" s="139"/>
      <c r="I276" s="139"/>
      <c r="J276" s="122"/>
    </row>
    <row r="277" customFormat="false" ht="14.25" hidden="true" customHeight="false" outlineLevel="0" collapsed="false">
      <c r="A277" s="137" t="s">
        <v>413</v>
      </c>
      <c r="B277" s="137"/>
      <c r="C277" s="137"/>
      <c r="D277" s="137"/>
      <c r="E277" s="137"/>
      <c r="F277" s="137"/>
      <c r="G277" s="137"/>
      <c r="H277" s="159" t="n">
        <f aca="false">SUM(H274:H276)</f>
        <v>0</v>
      </c>
      <c r="I277" s="159" t="n">
        <f aca="false">SUM(I274:I276)</f>
        <v>0</v>
      </c>
      <c r="J277" s="162" t="n">
        <f aca="false">SUM(J274:J276)</f>
        <v>0</v>
      </c>
    </row>
    <row r="278" customFormat="false" ht="15.75" hidden="false" customHeight="false" outlineLevel="0" collapsed="false">
      <c r="A278" s="211"/>
      <c r="B278" s="211"/>
      <c r="C278" s="211"/>
      <c r="D278" s="211"/>
      <c r="E278" s="211"/>
      <c r="F278" s="211"/>
      <c r="G278" s="211"/>
      <c r="H278" s="112"/>
      <c r="I278" s="112"/>
      <c r="J278" s="112"/>
    </row>
    <row r="279" customFormat="false" ht="49.5" hidden="false" customHeight="true" outlineLevel="0" collapsed="false">
      <c r="A279" s="208" t="s">
        <v>512</v>
      </c>
      <c r="B279" s="208"/>
      <c r="C279" s="208"/>
      <c r="D279" s="208"/>
      <c r="E279" s="208"/>
      <c r="F279" s="208"/>
      <c r="G279" s="208"/>
      <c r="H279" s="212" t="s">
        <v>392</v>
      </c>
      <c r="I279" s="121" t="s">
        <v>393</v>
      </c>
      <c r="J279" s="115" t="s">
        <v>394</v>
      </c>
    </row>
    <row r="280" customFormat="false" ht="15.75" hidden="false" customHeight="false" outlineLevel="0" collapsed="false">
      <c r="A280" s="208"/>
      <c r="B280" s="208"/>
      <c r="C280" s="208"/>
      <c r="D280" s="208"/>
      <c r="E280" s="208"/>
      <c r="F280" s="208"/>
      <c r="G280" s="208"/>
      <c r="H280" s="213" t="n">
        <f aca="false">H289+H299+H308+H317+H326</f>
        <v>395000</v>
      </c>
      <c r="I280" s="131" t="n">
        <f aca="false">I289+I299+I308+I317+I326</f>
        <v>395000</v>
      </c>
      <c r="J280" s="116" t="n">
        <f aca="false">J289+J299+J308+J317+J326</f>
        <v>395000</v>
      </c>
    </row>
    <row r="281" customFormat="false" ht="15.75" hidden="false" customHeight="false" outlineLevel="0" collapsed="false">
      <c r="A281" s="214"/>
      <c r="B281" s="214"/>
      <c r="C281" s="214"/>
      <c r="D281" s="214"/>
      <c r="E281" s="214"/>
      <c r="F281" s="214"/>
      <c r="G281" s="214"/>
      <c r="H281" s="133"/>
      <c r="I281" s="133"/>
      <c r="J281" s="133"/>
    </row>
    <row r="282" customFormat="false" ht="12.75" hidden="true" customHeight="true" outlineLevel="0" collapsed="false">
      <c r="A282" s="211" t="s">
        <v>513</v>
      </c>
      <c r="B282" s="211"/>
      <c r="C282" s="211"/>
      <c r="D282" s="211"/>
      <c r="E282" s="211"/>
      <c r="F282" s="211"/>
      <c r="G282" s="211"/>
      <c r="H282" s="211"/>
      <c r="I282" s="211"/>
      <c r="J282" s="211"/>
    </row>
    <row r="283" customFormat="false" ht="15.75" hidden="true" customHeight="false" outlineLevel="0" collapsed="false">
      <c r="A283" s="211"/>
      <c r="B283" s="211"/>
      <c r="C283" s="211"/>
      <c r="D283" s="211"/>
      <c r="E283" s="211"/>
      <c r="F283" s="211"/>
      <c r="G283" s="211"/>
      <c r="H283" s="108"/>
      <c r="I283" s="108"/>
      <c r="J283" s="108"/>
    </row>
    <row r="284" customFormat="false" ht="50.25" hidden="true" customHeight="true" outlineLevel="0" collapsed="false">
      <c r="A284" s="115" t="s">
        <v>299</v>
      </c>
      <c r="B284" s="115" t="s">
        <v>507</v>
      </c>
      <c r="C284" s="115"/>
      <c r="D284" s="115"/>
      <c r="E284" s="115"/>
      <c r="F284" s="115"/>
      <c r="G284" s="115"/>
      <c r="H284" s="121" t="s">
        <v>392</v>
      </c>
      <c r="I284" s="121" t="s">
        <v>393</v>
      </c>
      <c r="J284" s="115" t="s">
        <v>394</v>
      </c>
    </row>
    <row r="285" customFormat="false" ht="12.75" hidden="true" customHeight="false" outlineLevel="0" collapsed="false">
      <c r="A285" s="122" t="n">
        <v>1</v>
      </c>
      <c r="B285" s="122" t="n">
        <v>2</v>
      </c>
      <c r="C285" s="122"/>
      <c r="D285" s="122"/>
      <c r="E285" s="122"/>
      <c r="F285" s="122"/>
      <c r="G285" s="122"/>
      <c r="H285" s="139" t="n">
        <v>3</v>
      </c>
      <c r="I285" s="139" t="s">
        <v>443</v>
      </c>
      <c r="J285" s="122" t="s">
        <v>417</v>
      </c>
    </row>
    <row r="286" customFormat="false" ht="15" hidden="true" customHeight="false" outlineLevel="0" collapsed="false">
      <c r="A286" s="122"/>
      <c r="B286" s="123"/>
      <c r="C286" s="123"/>
      <c r="D286" s="123"/>
      <c r="E286" s="123"/>
      <c r="F286" s="123"/>
      <c r="G286" s="123"/>
      <c r="H286" s="139"/>
      <c r="I286" s="139"/>
      <c r="J286" s="122"/>
    </row>
    <row r="287" customFormat="false" ht="15" hidden="true" customHeight="false" outlineLevel="0" collapsed="false">
      <c r="A287" s="122"/>
      <c r="B287" s="123"/>
      <c r="C287" s="123"/>
      <c r="D287" s="123"/>
      <c r="E287" s="123"/>
      <c r="F287" s="123"/>
      <c r="G287" s="123"/>
      <c r="H287" s="139"/>
      <c r="I287" s="139"/>
      <c r="J287" s="122"/>
    </row>
    <row r="288" customFormat="false" ht="15" hidden="true" customHeight="false" outlineLevel="0" collapsed="false">
      <c r="A288" s="122"/>
      <c r="B288" s="123"/>
      <c r="C288" s="123"/>
      <c r="D288" s="123"/>
      <c r="E288" s="123"/>
      <c r="F288" s="123"/>
      <c r="G288" s="123"/>
      <c r="H288" s="139"/>
      <c r="I288" s="139"/>
      <c r="J288" s="122"/>
    </row>
    <row r="289" customFormat="false" ht="14.25" hidden="true" customHeight="false" outlineLevel="0" collapsed="false">
      <c r="A289" s="137" t="s">
        <v>413</v>
      </c>
      <c r="B289" s="137"/>
      <c r="C289" s="137"/>
      <c r="D289" s="137"/>
      <c r="E289" s="137"/>
      <c r="F289" s="137"/>
      <c r="G289" s="137"/>
      <c r="H289" s="159" t="n">
        <f aca="false">SUM(H286:H288)</f>
        <v>0</v>
      </c>
      <c r="I289" s="159" t="n">
        <f aca="false">SUM(I286:I288)</f>
        <v>0</v>
      </c>
      <c r="J289" s="162" t="n">
        <f aca="false">SUM(J286:J288)</f>
        <v>0</v>
      </c>
    </row>
    <row r="290" customFormat="false" ht="14.25" hidden="false" customHeight="false" outlineLevel="0" collapsed="false">
      <c r="A290" s="148"/>
      <c r="B290" s="148"/>
      <c r="C290" s="148"/>
      <c r="D290" s="148"/>
      <c r="E290" s="148"/>
      <c r="F290" s="148"/>
      <c r="G290" s="148"/>
      <c r="H290" s="148"/>
      <c r="I290" s="148"/>
      <c r="J290" s="148"/>
    </row>
    <row r="291" customFormat="false" ht="15" hidden="false" customHeight="false" outlineLevel="0" collapsed="false">
      <c r="A291" s="119" t="s">
        <v>514</v>
      </c>
      <c r="B291" s="108"/>
      <c r="C291" s="108"/>
      <c r="D291" s="108"/>
      <c r="E291" s="108"/>
      <c r="F291" s="108"/>
      <c r="G291" s="108"/>
      <c r="H291" s="112"/>
      <c r="I291" s="112"/>
      <c r="J291" s="112"/>
    </row>
    <row r="292" customFormat="false" ht="15" hidden="false" customHeight="false" outlineLevel="0" collapsed="false">
      <c r="A292" s="119"/>
      <c r="B292" s="108"/>
      <c r="C292" s="108"/>
      <c r="D292" s="108"/>
      <c r="E292" s="108"/>
      <c r="F292" s="108"/>
      <c r="G292" s="108"/>
      <c r="H292" s="112"/>
      <c r="I292" s="112"/>
      <c r="J292" s="112"/>
    </row>
    <row r="293" customFormat="false" ht="52.5" hidden="false" customHeight="true" outlineLevel="0" collapsed="false">
      <c r="A293" s="115" t="s">
        <v>299</v>
      </c>
      <c r="B293" s="115" t="s">
        <v>515</v>
      </c>
      <c r="C293" s="115"/>
      <c r="D293" s="115"/>
      <c r="E293" s="215" t="s">
        <v>516</v>
      </c>
      <c r="F293" s="115" t="s">
        <v>517</v>
      </c>
      <c r="G293" s="115"/>
      <c r="H293" s="121" t="s">
        <v>392</v>
      </c>
      <c r="I293" s="121" t="s">
        <v>393</v>
      </c>
      <c r="J293" s="115" t="s">
        <v>394</v>
      </c>
    </row>
    <row r="294" customFormat="false" ht="12.75" hidden="false" customHeight="false" outlineLevel="0" collapsed="false">
      <c r="A294" s="122" t="n">
        <v>1</v>
      </c>
      <c r="B294" s="122" t="n">
        <v>2</v>
      </c>
      <c r="C294" s="122"/>
      <c r="D294" s="122"/>
      <c r="E294" s="139" t="n">
        <v>3</v>
      </c>
      <c r="F294" s="122" t="n">
        <v>4</v>
      </c>
      <c r="G294" s="122"/>
      <c r="H294" s="139" t="s">
        <v>518</v>
      </c>
      <c r="I294" s="139" t="s">
        <v>418</v>
      </c>
      <c r="J294" s="122" t="s">
        <v>483</v>
      </c>
    </row>
    <row r="295" customFormat="false" ht="15" hidden="false" customHeight="true" outlineLevel="0" collapsed="false">
      <c r="A295" s="123"/>
      <c r="B295" s="216" t="s">
        <v>519</v>
      </c>
      <c r="C295" s="216"/>
      <c r="D295" s="216"/>
      <c r="E295" s="217" t="n">
        <v>48272800</v>
      </c>
      <c r="F295" s="122" t="n">
        <v>2.2</v>
      </c>
      <c r="G295" s="122"/>
      <c r="H295" s="196" t="n">
        <v>375000</v>
      </c>
      <c r="I295" s="196" t="n">
        <v>375000</v>
      </c>
      <c r="J295" s="136" t="n">
        <v>375000</v>
      </c>
    </row>
    <row r="296" customFormat="false" ht="15" hidden="true" customHeight="false" outlineLevel="0" collapsed="false">
      <c r="A296" s="123"/>
      <c r="B296" s="218"/>
      <c r="C296" s="219"/>
      <c r="D296" s="219"/>
      <c r="E296" s="217"/>
      <c r="F296" s="122"/>
      <c r="G296" s="122"/>
      <c r="H296" s="196"/>
      <c r="I296" s="196"/>
      <c r="J296" s="136"/>
    </row>
    <row r="297" customFormat="false" ht="15" hidden="true" customHeight="false" outlineLevel="0" collapsed="false">
      <c r="A297" s="123"/>
      <c r="B297" s="218"/>
      <c r="C297" s="219"/>
      <c r="D297" s="219"/>
      <c r="E297" s="217"/>
      <c r="F297" s="122"/>
      <c r="G297" s="122"/>
      <c r="H297" s="196"/>
      <c r="I297" s="196"/>
      <c r="J297" s="136"/>
    </row>
    <row r="298" customFormat="false" ht="15" hidden="false" customHeight="false" outlineLevel="0" collapsed="false">
      <c r="A298" s="144"/>
      <c r="B298" s="219" t="n">
        <v>853</v>
      </c>
      <c r="C298" s="219"/>
      <c r="D298" s="219"/>
      <c r="E298" s="220"/>
      <c r="F298" s="150"/>
      <c r="G298" s="134"/>
      <c r="H298" s="196" t="n">
        <v>20000</v>
      </c>
      <c r="I298" s="196" t="n">
        <v>20000</v>
      </c>
      <c r="J298" s="136" t="n">
        <v>20000</v>
      </c>
    </row>
    <row r="299" customFormat="false" ht="14.25" hidden="false" customHeight="false" outlineLevel="0" collapsed="false">
      <c r="A299" s="137" t="s">
        <v>413</v>
      </c>
      <c r="B299" s="137"/>
      <c r="C299" s="137"/>
      <c r="D299" s="137"/>
      <c r="E299" s="137"/>
      <c r="F299" s="137"/>
      <c r="G299" s="137"/>
      <c r="H299" s="159" t="n">
        <f aca="false">SUM(H295:H298)</f>
        <v>395000</v>
      </c>
      <c r="I299" s="159" t="n">
        <f aca="false">SUM(I295:I298)</f>
        <v>395000</v>
      </c>
      <c r="J299" s="162" t="n">
        <f aca="false">SUM(J295:J298)</f>
        <v>395000</v>
      </c>
    </row>
    <row r="300" customFormat="false" ht="15" hidden="true" customHeight="false" outlineLevel="0" collapsed="false">
      <c r="A300" s="120"/>
      <c r="B300" s="120"/>
      <c r="C300" s="120"/>
      <c r="D300" s="120"/>
      <c r="E300" s="120"/>
      <c r="F300" s="120"/>
      <c r="G300" s="120"/>
      <c r="H300" s="111"/>
      <c r="I300" s="111"/>
      <c r="J300" s="111"/>
    </row>
    <row r="301" customFormat="false" ht="33.75" hidden="true" customHeight="true" outlineLevel="0" collapsed="false">
      <c r="A301" s="197" t="s">
        <v>520</v>
      </c>
      <c r="B301" s="197"/>
      <c r="C301" s="197"/>
      <c r="D301" s="197"/>
      <c r="E301" s="197"/>
      <c r="F301" s="197"/>
      <c r="G301" s="197"/>
      <c r="H301" s="197"/>
      <c r="I301" s="197"/>
      <c r="J301" s="197"/>
    </row>
    <row r="302" customFormat="false" ht="15" hidden="true" customHeight="false" outlineLevel="0" collapsed="false">
      <c r="A302" s="108"/>
      <c r="B302" s="108"/>
      <c r="C302" s="108"/>
      <c r="D302" s="108"/>
      <c r="E302" s="108"/>
      <c r="F302" s="108"/>
      <c r="G302" s="108"/>
      <c r="H302" s="112"/>
      <c r="I302" s="112"/>
      <c r="J302" s="112"/>
    </row>
    <row r="303" customFormat="false" ht="49.5" hidden="true" customHeight="true" outlineLevel="0" collapsed="false">
      <c r="A303" s="115" t="s">
        <v>299</v>
      </c>
      <c r="B303" s="115" t="s">
        <v>521</v>
      </c>
      <c r="C303" s="115"/>
      <c r="D303" s="115"/>
      <c r="E303" s="115"/>
      <c r="F303" s="115"/>
      <c r="G303" s="115"/>
      <c r="H303" s="121" t="s">
        <v>392</v>
      </c>
      <c r="I303" s="121" t="s">
        <v>393</v>
      </c>
      <c r="J303" s="115" t="s">
        <v>394</v>
      </c>
    </row>
    <row r="304" customFormat="false" ht="12.75" hidden="true" customHeight="false" outlineLevel="0" collapsed="false">
      <c r="A304" s="122" t="n">
        <v>1</v>
      </c>
      <c r="B304" s="122" t="n">
        <v>2</v>
      </c>
      <c r="C304" s="122"/>
      <c r="D304" s="122"/>
      <c r="E304" s="122"/>
      <c r="F304" s="122"/>
      <c r="G304" s="122"/>
      <c r="H304" s="139" t="n">
        <v>3</v>
      </c>
      <c r="I304" s="139" t="s">
        <v>443</v>
      </c>
      <c r="J304" s="122" t="s">
        <v>417</v>
      </c>
    </row>
    <row r="305" customFormat="false" ht="12.75" hidden="true" customHeight="false" outlineLevel="0" collapsed="false">
      <c r="A305" s="122"/>
      <c r="B305" s="122"/>
      <c r="C305" s="122"/>
      <c r="D305" s="122"/>
      <c r="E305" s="122"/>
      <c r="F305" s="122"/>
      <c r="G305" s="122"/>
      <c r="H305" s="139"/>
      <c r="I305" s="139"/>
      <c r="J305" s="122"/>
    </row>
    <row r="306" customFormat="false" ht="12.75" hidden="true" customHeight="false" outlineLevel="0" collapsed="false">
      <c r="A306" s="122"/>
      <c r="B306" s="122"/>
      <c r="C306" s="122"/>
      <c r="D306" s="122"/>
      <c r="E306" s="122"/>
      <c r="F306" s="122"/>
      <c r="G306" s="122"/>
      <c r="H306" s="139"/>
      <c r="I306" s="139"/>
      <c r="J306" s="122"/>
    </row>
    <row r="307" customFormat="false" ht="12.75" hidden="true" customHeight="false" outlineLevel="0" collapsed="false">
      <c r="A307" s="122"/>
      <c r="B307" s="122"/>
      <c r="C307" s="122"/>
      <c r="D307" s="122"/>
      <c r="E307" s="122"/>
      <c r="F307" s="122"/>
      <c r="G307" s="122"/>
      <c r="H307" s="139"/>
      <c r="I307" s="139"/>
      <c r="J307" s="122"/>
    </row>
    <row r="308" customFormat="false" ht="14.25" hidden="true" customHeight="false" outlineLevel="0" collapsed="false">
      <c r="A308" s="137" t="s">
        <v>413</v>
      </c>
      <c r="B308" s="137"/>
      <c r="C308" s="137"/>
      <c r="D308" s="137"/>
      <c r="E308" s="137"/>
      <c r="F308" s="137"/>
      <c r="G308" s="137"/>
      <c r="H308" s="159" t="n">
        <f aca="false">SUM(H305:H307)</f>
        <v>0</v>
      </c>
      <c r="I308" s="159" t="n">
        <f aca="false">SUM(I305:I307)</f>
        <v>0</v>
      </c>
      <c r="J308" s="162" t="n">
        <f aca="false">SUM(J305:J307)</f>
        <v>0</v>
      </c>
    </row>
    <row r="309" customFormat="false" ht="15" hidden="true" customHeight="false" outlineLevel="0" collapsed="false">
      <c r="A309" s="108"/>
      <c r="B309" s="108"/>
      <c r="C309" s="108"/>
      <c r="D309" s="108"/>
      <c r="E309" s="108"/>
      <c r="F309" s="108"/>
      <c r="G309" s="108"/>
      <c r="H309" s="112"/>
      <c r="I309" s="112"/>
      <c r="J309" s="112"/>
    </row>
    <row r="310" customFormat="false" ht="14.25" hidden="true" customHeight="false" outlineLevel="0" collapsed="false">
      <c r="A310" s="192" t="s">
        <v>522</v>
      </c>
      <c r="B310" s="193"/>
      <c r="C310" s="193"/>
      <c r="D310" s="193"/>
      <c r="E310" s="193"/>
      <c r="F310" s="193"/>
      <c r="G310" s="193"/>
      <c r="H310" s="194"/>
      <c r="I310" s="194"/>
      <c r="J310" s="194"/>
    </row>
    <row r="311" customFormat="false" ht="15" hidden="true" customHeight="false" outlineLevel="0" collapsed="false">
      <c r="A311" s="108"/>
      <c r="B311" s="108"/>
      <c r="C311" s="108"/>
      <c r="D311" s="108"/>
      <c r="E311" s="108"/>
      <c r="F311" s="108"/>
      <c r="G311" s="108"/>
      <c r="H311" s="112"/>
      <c r="I311" s="112"/>
      <c r="J311" s="112"/>
    </row>
    <row r="312" customFormat="false" ht="45" hidden="true" customHeight="true" outlineLevel="0" collapsed="false">
      <c r="A312" s="115" t="s">
        <v>299</v>
      </c>
      <c r="B312" s="115" t="s">
        <v>523</v>
      </c>
      <c r="C312" s="115"/>
      <c r="D312" s="115"/>
      <c r="E312" s="115"/>
      <c r="F312" s="115"/>
      <c r="G312" s="115"/>
      <c r="H312" s="121" t="s">
        <v>392</v>
      </c>
      <c r="I312" s="121" t="s">
        <v>393</v>
      </c>
      <c r="J312" s="115" t="s">
        <v>394</v>
      </c>
    </row>
    <row r="313" customFormat="false" ht="12.75" hidden="true" customHeight="false" outlineLevel="0" collapsed="false">
      <c r="A313" s="122" t="n">
        <v>1</v>
      </c>
      <c r="B313" s="122" t="n">
        <v>2</v>
      </c>
      <c r="C313" s="122"/>
      <c r="D313" s="122"/>
      <c r="E313" s="122"/>
      <c r="F313" s="122"/>
      <c r="G313" s="122"/>
      <c r="H313" s="139" t="n">
        <v>3</v>
      </c>
      <c r="I313" s="139" t="s">
        <v>443</v>
      </c>
      <c r="J313" s="122" t="s">
        <v>417</v>
      </c>
    </row>
    <row r="314" customFormat="false" ht="12.75" hidden="true" customHeight="false" outlineLevel="0" collapsed="false">
      <c r="A314" s="122"/>
      <c r="B314" s="122"/>
      <c r="C314" s="122"/>
      <c r="D314" s="122"/>
      <c r="E314" s="122"/>
      <c r="F314" s="122"/>
      <c r="G314" s="122"/>
      <c r="H314" s="139"/>
      <c r="I314" s="139"/>
      <c r="J314" s="122"/>
    </row>
    <row r="315" customFormat="false" ht="12.75" hidden="true" customHeight="false" outlineLevel="0" collapsed="false">
      <c r="A315" s="122"/>
      <c r="B315" s="122"/>
      <c r="C315" s="122"/>
      <c r="D315" s="122"/>
      <c r="E315" s="122"/>
      <c r="F315" s="122"/>
      <c r="G315" s="122"/>
      <c r="H315" s="139"/>
      <c r="I315" s="139"/>
      <c r="J315" s="122"/>
    </row>
    <row r="316" customFormat="false" ht="12.75" hidden="true" customHeight="false" outlineLevel="0" collapsed="false">
      <c r="A316" s="122"/>
      <c r="B316" s="122"/>
      <c r="C316" s="122"/>
      <c r="D316" s="122"/>
      <c r="E316" s="122"/>
      <c r="F316" s="122"/>
      <c r="G316" s="122"/>
      <c r="H316" s="139"/>
      <c r="I316" s="139"/>
      <c r="J316" s="122"/>
    </row>
    <row r="317" customFormat="false" ht="14.25" hidden="true" customHeight="false" outlineLevel="0" collapsed="false">
      <c r="A317" s="137" t="s">
        <v>413</v>
      </c>
      <c r="B317" s="137"/>
      <c r="C317" s="137"/>
      <c r="D317" s="137"/>
      <c r="E317" s="137"/>
      <c r="F317" s="137"/>
      <c r="G317" s="137"/>
      <c r="H317" s="159" t="n">
        <f aca="false">SUM(H314:H316)</f>
        <v>0</v>
      </c>
      <c r="I317" s="159" t="n">
        <f aca="false">SUM(I314:I316)</f>
        <v>0</v>
      </c>
      <c r="J317" s="162" t="n">
        <f aca="false">SUM(J314:J316)</f>
        <v>0</v>
      </c>
    </row>
    <row r="318" customFormat="false" ht="15" hidden="true" customHeight="false" outlineLevel="0" collapsed="false">
      <c r="A318" s="108"/>
      <c r="B318" s="108"/>
      <c r="C318" s="108"/>
      <c r="D318" s="108"/>
      <c r="E318" s="108"/>
      <c r="F318" s="108"/>
      <c r="G318" s="108"/>
      <c r="H318" s="112"/>
      <c r="I318" s="112"/>
      <c r="J318" s="112"/>
    </row>
    <row r="319" customFormat="false" ht="14.25" hidden="true" customHeight="false" outlineLevel="0" collapsed="false">
      <c r="A319" s="192" t="s">
        <v>524</v>
      </c>
      <c r="B319" s="193"/>
      <c r="C319" s="193"/>
      <c r="D319" s="193"/>
      <c r="E319" s="193"/>
      <c r="F319" s="193"/>
      <c r="G319" s="193"/>
      <c r="H319" s="194"/>
      <c r="I319" s="194"/>
      <c r="J319" s="194"/>
    </row>
    <row r="320" customFormat="false" ht="15" hidden="true" customHeight="false" outlineLevel="0" collapsed="false">
      <c r="A320" s="108"/>
      <c r="B320" s="108"/>
      <c r="C320" s="108"/>
      <c r="D320" s="108"/>
      <c r="E320" s="108"/>
      <c r="F320" s="108"/>
      <c r="G320" s="108"/>
      <c r="H320" s="112"/>
      <c r="I320" s="112"/>
      <c r="J320" s="112"/>
    </row>
    <row r="321" customFormat="false" ht="50.25" hidden="true" customHeight="true" outlineLevel="0" collapsed="false">
      <c r="A321" s="115" t="s">
        <v>299</v>
      </c>
      <c r="B321" s="115" t="s">
        <v>525</v>
      </c>
      <c r="C321" s="115"/>
      <c r="D321" s="115"/>
      <c r="E321" s="115"/>
      <c r="F321" s="115"/>
      <c r="G321" s="115"/>
      <c r="H321" s="121" t="s">
        <v>392</v>
      </c>
      <c r="I321" s="121" t="s">
        <v>393</v>
      </c>
      <c r="J321" s="115" t="s">
        <v>394</v>
      </c>
    </row>
    <row r="322" customFormat="false" ht="12.75" hidden="true" customHeight="false" outlineLevel="0" collapsed="false">
      <c r="A322" s="122" t="n">
        <v>1</v>
      </c>
      <c r="B322" s="122" t="n">
        <v>2</v>
      </c>
      <c r="C322" s="122"/>
      <c r="D322" s="122"/>
      <c r="E322" s="122"/>
      <c r="F322" s="122"/>
      <c r="G322" s="122"/>
      <c r="H322" s="139" t="n">
        <v>3</v>
      </c>
      <c r="I322" s="139" t="s">
        <v>443</v>
      </c>
      <c r="J322" s="122" t="s">
        <v>417</v>
      </c>
    </row>
    <row r="323" customFormat="false" ht="12.75" hidden="true" customHeight="false" outlineLevel="0" collapsed="false">
      <c r="A323" s="122"/>
      <c r="B323" s="122"/>
      <c r="C323" s="122"/>
      <c r="D323" s="122"/>
      <c r="E323" s="122"/>
      <c r="F323" s="122"/>
      <c r="G323" s="122"/>
      <c r="H323" s="139"/>
      <c r="I323" s="139"/>
      <c r="J323" s="122"/>
    </row>
    <row r="324" customFormat="false" ht="12.75" hidden="true" customHeight="false" outlineLevel="0" collapsed="false">
      <c r="A324" s="122"/>
      <c r="B324" s="122"/>
      <c r="C324" s="122"/>
      <c r="D324" s="122"/>
      <c r="E324" s="122"/>
      <c r="F324" s="122"/>
      <c r="G324" s="122"/>
      <c r="H324" s="139"/>
      <c r="I324" s="139"/>
      <c r="J324" s="122"/>
    </row>
    <row r="325" customFormat="false" ht="12.75" hidden="true" customHeight="false" outlineLevel="0" collapsed="false">
      <c r="A325" s="122"/>
      <c r="B325" s="122"/>
      <c r="C325" s="122"/>
      <c r="D325" s="122"/>
      <c r="E325" s="122"/>
      <c r="F325" s="122"/>
      <c r="G325" s="122"/>
      <c r="H325" s="139"/>
      <c r="I325" s="139"/>
      <c r="J325" s="122"/>
    </row>
    <row r="326" customFormat="false" ht="14.25" hidden="true" customHeight="false" outlineLevel="0" collapsed="false">
      <c r="A326" s="137" t="s">
        <v>413</v>
      </c>
      <c r="B326" s="137"/>
      <c r="C326" s="137"/>
      <c r="D326" s="137"/>
      <c r="E326" s="137"/>
      <c r="F326" s="137"/>
      <c r="G326" s="137"/>
      <c r="H326" s="159" t="n">
        <f aca="false">SUM(H323:H325)</f>
        <v>0</v>
      </c>
      <c r="I326" s="159" t="n">
        <f aca="false">SUM(I323:I325)</f>
        <v>0</v>
      </c>
      <c r="J326" s="162" t="n">
        <f aca="false">SUM(J323:J325)</f>
        <v>0</v>
      </c>
    </row>
    <row r="327" customFormat="false" ht="15" hidden="true" customHeight="false" outlineLevel="0" collapsed="false">
      <c r="A327" s="108"/>
      <c r="B327" s="108"/>
      <c r="C327" s="108"/>
      <c r="D327" s="108"/>
      <c r="E327" s="108"/>
      <c r="F327" s="108"/>
      <c r="G327" s="108"/>
      <c r="H327" s="108"/>
      <c r="I327" s="108"/>
      <c r="J327" s="108"/>
    </row>
    <row r="328" customFormat="false" ht="12.75" hidden="false" customHeight="false" outlineLevel="0" collapsed="false">
      <c r="F328" s="0" t="s">
        <v>526</v>
      </c>
      <c r="H328" s="221" t="n">
        <f aca="false">H9+H29+H280</f>
        <v>12332122</v>
      </c>
      <c r="I328" s="0" t="n">
        <f aca="false">I9+I29+I280</f>
        <v>13157404</v>
      </c>
      <c r="J328" s="0" t="n">
        <f aca="false">J9+J29+J280</f>
        <v>13534159</v>
      </c>
    </row>
    <row r="329" customFormat="false" ht="12.75" hidden="true" customHeight="false" outlineLevel="0" collapsed="false">
      <c r="H329" s="221"/>
    </row>
    <row r="330" customFormat="false" ht="12.75" hidden="true" customHeight="false" outlineLevel="0" collapsed="false">
      <c r="H330" s="221"/>
    </row>
    <row r="331" customFormat="false" ht="12.75" hidden="false" customHeight="false" outlineLevel="0" collapsed="false">
      <c r="A331" s="222" t="n">
        <f aca="false">H331+H337+'Расчет МЗ об'!H326+'ЦС МБ'!J371+'ЦС ОБ'!H314</f>
        <v>24654655.35</v>
      </c>
      <c r="B331" s="0" t="n">
        <f aca="false">I331+I337+'Расчет МЗ об'!I326+'ЦС МБ'!K371+'ЦС ОБ'!I314</f>
        <v>25718139.56</v>
      </c>
      <c r="C331" s="0" t="n">
        <f aca="false">J331+J337+'Расчет МЗ об'!J326+'ЦС МБ'!L371+'ЦС ОБ'!J314</f>
        <v>26529750.71</v>
      </c>
      <c r="F331" s="0" t="s">
        <v>527</v>
      </c>
      <c r="H331" s="221" t="n">
        <f aca="false">H29</f>
        <v>11895122</v>
      </c>
      <c r="I331" s="0" t="n">
        <f aca="false">I29</f>
        <v>12720404</v>
      </c>
      <c r="J331" s="0" t="n">
        <f aca="false">J29</f>
        <v>13097159</v>
      </c>
    </row>
    <row r="332" customFormat="false" ht="12.75" hidden="true" customHeight="false" outlineLevel="0" collapsed="false">
      <c r="H332" s="221"/>
    </row>
    <row r="333" customFormat="false" ht="12.75" hidden="true" customHeight="false" outlineLevel="0" collapsed="false">
      <c r="H333" s="221"/>
    </row>
    <row r="334" customFormat="false" ht="12.75" hidden="true" customHeight="false" outlineLevel="0" collapsed="false">
      <c r="H334" s="221"/>
    </row>
    <row r="335" customFormat="false" ht="12.75" hidden="true" customHeight="false" outlineLevel="0" collapsed="false">
      <c r="H335" s="221"/>
    </row>
    <row r="336" customFormat="false" ht="12.75" hidden="true" customHeight="false" outlineLevel="0" collapsed="false">
      <c r="H336" s="221"/>
    </row>
    <row r="337" customFormat="false" ht="12.75" hidden="false" customHeight="false" outlineLevel="0" collapsed="false">
      <c r="F337" s="0" t="s">
        <v>528</v>
      </c>
      <c r="H337" s="221" t="n">
        <f aca="false">H164</f>
        <v>5600000</v>
      </c>
      <c r="I337" s="0" t="n">
        <f aca="false">I164</f>
        <v>5600000</v>
      </c>
      <c r="J337" s="0" t="n">
        <f aca="false">J164</f>
        <v>5600000</v>
      </c>
    </row>
    <row r="338" customFormat="false" ht="12.75" hidden="true" customHeight="false" outlineLevel="0" collapsed="false"/>
    <row r="339" customFormat="false" ht="12.75" hidden="false" customHeight="false" outlineLevel="0" collapsed="false">
      <c r="H339" s="222"/>
    </row>
    <row r="342" customFormat="false" ht="12.75" hidden="false" customHeight="false" outlineLevel="0" collapsed="false">
      <c r="H342" s="221"/>
    </row>
  </sheetData>
  <mergeCells count="323">
    <mergeCell ref="A2:J2"/>
    <mergeCell ref="A3:J3"/>
    <mergeCell ref="A4:J4"/>
    <mergeCell ref="A6:J6"/>
    <mergeCell ref="A8:G9"/>
    <mergeCell ref="C17:D17"/>
    <mergeCell ref="C18:D18"/>
    <mergeCell ref="C19:D19"/>
    <mergeCell ref="B24:D24"/>
    <mergeCell ref="B25:G25"/>
    <mergeCell ref="A28:G29"/>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A40:G40"/>
    <mergeCell ref="B44:E44"/>
    <mergeCell ref="F44:G44"/>
    <mergeCell ref="B45:E45"/>
    <mergeCell ref="F45:G45"/>
    <mergeCell ref="B46:E46"/>
    <mergeCell ref="F46:G46"/>
    <mergeCell ref="A48:G48"/>
    <mergeCell ref="B52:D52"/>
    <mergeCell ref="B54:D54"/>
    <mergeCell ref="B55:D55"/>
    <mergeCell ref="B56:D56"/>
    <mergeCell ref="B57:D57"/>
    <mergeCell ref="B58:D58"/>
    <mergeCell ref="B62:D62"/>
    <mergeCell ref="B64:D64"/>
    <mergeCell ref="B65:D65"/>
    <mergeCell ref="B66:D66"/>
    <mergeCell ref="B67:D67"/>
    <mergeCell ref="B68:D68"/>
    <mergeCell ref="B69:D69"/>
    <mergeCell ref="B72:D72"/>
    <mergeCell ref="B74:D74"/>
    <mergeCell ref="B75:D75"/>
    <mergeCell ref="B76:D76"/>
    <mergeCell ref="B77:D77"/>
    <mergeCell ref="B78:D78"/>
    <mergeCell ref="B79:D79"/>
    <mergeCell ref="A84:E84"/>
    <mergeCell ref="F84:G84"/>
    <mergeCell ref="A85:E85"/>
    <mergeCell ref="F85:G85"/>
    <mergeCell ref="A86:E86"/>
    <mergeCell ref="F86:G86"/>
    <mergeCell ref="A87:G87"/>
    <mergeCell ref="B91:E91"/>
    <mergeCell ref="F91:G91"/>
    <mergeCell ref="B92:E92"/>
    <mergeCell ref="F92:G92"/>
    <mergeCell ref="B93:E93"/>
    <mergeCell ref="F93:G93"/>
    <mergeCell ref="B94:E94"/>
    <mergeCell ref="F94:G94"/>
    <mergeCell ref="B95:E95"/>
    <mergeCell ref="F95:G95"/>
    <mergeCell ref="B96:E96"/>
    <mergeCell ref="F96:G96"/>
    <mergeCell ref="B97:E97"/>
    <mergeCell ref="F97:G97"/>
    <mergeCell ref="B98:E98"/>
    <mergeCell ref="F98:G98"/>
    <mergeCell ref="B99:E99"/>
    <mergeCell ref="F99:G99"/>
    <mergeCell ref="B100:E100"/>
    <mergeCell ref="A101:G101"/>
    <mergeCell ref="A103:J103"/>
    <mergeCell ref="A105:A106"/>
    <mergeCell ref="B105:J105"/>
    <mergeCell ref="B106:C106"/>
    <mergeCell ref="D106:E106"/>
    <mergeCell ref="F106:G106"/>
    <mergeCell ref="B107:C107"/>
    <mergeCell ref="D107:E107"/>
    <mergeCell ref="F107:G107"/>
    <mergeCell ref="B108:C108"/>
    <mergeCell ref="D108:E108"/>
    <mergeCell ref="F108:G108"/>
    <mergeCell ref="B109:C109"/>
    <mergeCell ref="D109:E109"/>
    <mergeCell ref="F109:G109"/>
    <mergeCell ref="B110:C110"/>
    <mergeCell ref="D110:E110"/>
    <mergeCell ref="F110:G110"/>
    <mergeCell ref="B111:C111"/>
    <mergeCell ref="D111:E111"/>
    <mergeCell ref="F111:G111"/>
    <mergeCell ref="A112:G112"/>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A131:G131"/>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A142:G142"/>
    <mergeCell ref="A144:J144"/>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A153:G153"/>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A164:G164"/>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A175:G175"/>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A186:G186"/>
    <mergeCell ref="B190:C190"/>
    <mergeCell ref="F190:G190"/>
    <mergeCell ref="B191:C191"/>
    <mergeCell ref="F191:G191"/>
    <mergeCell ref="B192:C192"/>
    <mergeCell ref="F192:G192"/>
    <mergeCell ref="B193:C193"/>
    <mergeCell ref="F193:G193"/>
    <mergeCell ref="B194:C194"/>
    <mergeCell ref="F194:G194"/>
    <mergeCell ref="B195:C195"/>
    <mergeCell ref="F195:G195"/>
    <mergeCell ref="B196:C196"/>
    <mergeCell ref="F196:G196"/>
    <mergeCell ref="A197:G197"/>
    <mergeCell ref="B201:C201"/>
    <mergeCell ref="F201:G201"/>
    <mergeCell ref="B202:C202"/>
    <mergeCell ref="F202:G202"/>
    <mergeCell ref="B203:C203"/>
    <mergeCell ref="F203:G203"/>
    <mergeCell ref="B204:C204"/>
    <mergeCell ref="B205:C205"/>
    <mergeCell ref="F205:G205"/>
    <mergeCell ref="B206:C206"/>
    <mergeCell ref="F206:G206"/>
    <mergeCell ref="B207:C207"/>
    <mergeCell ref="B208:C208"/>
    <mergeCell ref="F208:G208"/>
    <mergeCell ref="B209:C209"/>
    <mergeCell ref="B210:C210"/>
    <mergeCell ref="B211:C211"/>
    <mergeCell ref="B212:C212"/>
    <mergeCell ref="F212:G212"/>
    <mergeCell ref="A213:G213"/>
    <mergeCell ref="B217:C217"/>
    <mergeCell ref="F217:G217"/>
    <mergeCell ref="B218:C218"/>
    <mergeCell ref="F218:G218"/>
    <mergeCell ref="B219:C219"/>
    <mergeCell ref="F219:G219"/>
    <mergeCell ref="B220:C220"/>
    <mergeCell ref="F220:G220"/>
    <mergeCell ref="B221:C221"/>
    <mergeCell ref="F221:G221"/>
    <mergeCell ref="B222:C222"/>
    <mergeCell ref="F222:G222"/>
    <mergeCell ref="B223:C223"/>
    <mergeCell ref="F223:G223"/>
    <mergeCell ref="A224:G224"/>
    <mergeCell ref="B228:C228"/>
    <mergeCell ref="F228:G228"/>
    <mergeCell ref="B229:C229"/>
    <mergeCell ref="F229:G229"/>
    <mergeCell ref="B230:C230"/>
    <mergeCell ref="F230:G230"/>
    <mergeCell ref="B231:C231"/>
    <mergeCell ref="F231:G231"/>
    <mergeCell ref="B232:C232"/>
    <mergeCell ref="F232:G232"/>
    <mergeCell ref="B233:C233"/>
    <mergeCell ref="F233:G233"/>
    <mergeCell ref="B234:C234"/>
    <mergeCell ref="F234:G234"/>
    <mergeCell ref="A235:G235"/>
    <mergeCell ref="A237:G238"/>
    <mergeCell ref="B242:G242"/>
    <mergeCell ref="B243:G243"/>
    <mergeCell ref="B244:G244"/>
    <mergeCell ref="B245:G245"/>
    <mergeCell ref="B246:G246"/>
    <mergeCell ref="A247:G247"/>
    <mergeCell ref="B251:G251"/>
    <mergeCell ref="B252:G252"/>
    <mergeCell ref="B253:G253"/>
    <mergeCell ref="B254:G254"/>
    <mergeCell ref="B255:G255"/>
    <mergeCell ref="A256:G256"/>
    <mergeCell ref="A258:J258"/>
    <mergeCell ref="B260:G260"/>
    <mergeCell ref="B261:G261"/>
    <mergeCell ref="B262:G262"/>
    <mergeCell ref="B263:G263"/>
    <mergeCell ref="B264:G264"/>
    <mergeCell ref="A265:G265"/>
    <mergeCell ref="A267:G268"/>
    <mergeCell ref="A270:J270"/>
    <mergeCell ref="B272:G272"/>
    <mergeCell ref="B273:G273"/>
    <mergeCell ref="B274:G274"/>
    <mergeCell ref="B275:G275"/>
    <mergeCell ref="B276:G276"/>
    <mergeCell ref="A277:G277"/>
    <mergeCell ref="A279:G280"/>
    <mergeCell ref="A282:J282"/>
    <mergeCell ref="B284:G284"/>
    <mergeCell ref="B285:G285"/>
    <mergeCell ref="B286:G286"/>
    <mergeCell ref="B287:G287"/>
    <mergeCell ref="B288:G288"/>
    <mergeCell ref="A289:G289"/>
    <mergeCell ref="B293:D293"/>
    <mergeCell ref="F293:G293"/>
    <mergeCell ref="B294:D294"/>
    <mergeCell ref="F294:G294"/>
    <mergeCell ref="B295:D295"/>
    <mergeCell ref="F295:G295"/>
    <mergeCell ref="F296:G296"/>
    <mergeCell ref="F297:G297"/>
    <mergeCell ref="A299:G299"/>
    <mergeCell ref="A301:J301"/>
    <mergeCell ref="B303:G303"/>
    <mergeCell ref="B304:G304"/>
    <mergeCell ref="B305:G305"/>
    <mergeCell ref="B306:G306"/>
    <mergeCell ref="B307:G307"/>
    <mergeCell ref="A308:G308"/>
    <mergeCell ref="B312:G312"/>
    <mergeCell ref="B313:G313"/>
    <mergeCell ref="B314:G314"/>
    <mergeCell ref="B315:G315"/>
    <mergeCell ref="B316:G316"/>
    <mergeCell ref="A317:G317"/>
    <mergeCell ref="B321:G321"/>
    <mergeCell ref="B322:G322"/>
    <mergeCell ref="B323:G323"/>
    <mergeCell ref="B324:G324"/>
    <mergeCell ref="B325:G325"/>
    <mergeCell ref="A326:G32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26"/>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M205" activeCellId="0" sqref="M20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3.28"/>
    <col collapsed="false" customWidth="true" hidden="false" outlineLevel="0" max="3" min="3" style="0" width="11.56"/>
    <col collapsed="false" customWidth="true" hidden="false" outlineLevel="0" max="4" min="4" style="0" width="12.28"/>
    <col collapsed="false" customWidth="true" hidden="false" outlineLevel="0" max="6" min="5" style="0" width="13.14"/>
    <col collapsed="false" customWidth="true" hidden="false" outlineLevel="0" max="7" min="7" style="0" width="12.7"/>
    <col collapsed="false" customWidth="true" hidden="false" outlineLevel="0" max="8" min="8" style="0" width="14.28"/>
    <col collapsed="false" customWidth="true" hidden="false" outlineLevel="0" max="9" min="9" style="0" width="13.99"/>
    <col collapsed="false" customWidth="true" hidden="false" outlineLevel="0" max="10" min="10" style="0" width="13.7"/>
    <col collapsed="false" customWidth="true" hidden="false" outlineLevel="0" max="14" min="14" style="0" width="12.85"/>
  </cols>
  <sheetData>
    <row r="1" customFormat="false" ht="39" hidden="false" customHeight="true" outlineLevel="0" collapsed="false">
      <c r="A1" s="113" t="s">
        <v>529</v>
      </c>
      <c r="B1" s="113"/>
      <c r="C1" s="113"/>
      <c r="D1" s="113"/>
      <c r="E1" s="113"/>
      <c r="F1" s="113"/>
      <c r="G1" s="113"/>
      <c r="H1" s="113"/>
      <c r="I1" s="113"/>
      <c r="J1" s="113"/>
    </row>
    <row r="2" customFormat="false" ht="15" hidden="false" customHeight="false" outlineLevel="0" collapsed="false">
      <c r="A2" s="108"/>
      <c r="B2" s="108"/>
      <c r="C2" s="108"/>
      <c r="D2" s="108"/>
      <c r="E2" s="108"/>
      <c r="F2" s="108"/>
      <c r="G2" s="108"/>
      <c r="H2" s="108"/>
      <c r="I2" s="108"/>
      <c r="J2" s="108"/>
    </row>
    <row r="3" customFormat="false" ht="51" hidden="false" customHeight="true" outlineLevel="0" collapsed="false">
      <c r="A3" s="114" t="s">
        <v>391</v>
      </c>
      <c r="B3" s="114"/>
      <c r="C3" s="114"/>
      <c r="D3" s="114"/>
      <c r="E3" s="114"/>
      <c r="F3" s="114"/>
      <c r="G3" s="114"/>
      <c r="H3" s="115" t="s">
        <v>392</v>
      </c>
      <c r="I3" s="115" t="s">
        <v>393</v>
      </c>
      <c r="J3" s="115" t="s">
        <v>394</v>
      </c>
    </row>
    <row r="4" customFormat="false" ht="15.75" hidden="false" customHeight="false" outlineLevel="0" collapsed="false">
      <c r="A4" s="114"/>
      <c r="B4" s="114"/>
      <c r="C4" s="114"/>
      <c r="D4" s="114"/>
      <c r="E4" s="114"/>
      <c r="F4" s="114"/>
      <c r="G4" s="114"/>
      <c r="H4" s="223" t="n">
        <f aca="false">H13+H21+F46+F47</f>
        <v>65359986.82</v>
      </c>
      <c r="I4" s="223" t="n">
        <f aca="false">I13+I21+G46+G47</f>
        <v>67078073.86</v>
      </c>
      <c r="J4" s="223" t="n">
        <f aca="false">J13+J21+H46+H47</f>
        <v>69186475.78</v>
      </c>
    </row>
    <row r="5" customFormat="false" ht="15" hidden="false" customHeight="false" outlineLevel="0" collapsed="false">
      <c r="A5" s="108"/>
      <c r="B5" s="108"/>
      <c r="C5" s="108"/>
      <c r="D5" s="108"/>
      <c r="E5" s="108"/>
      <c r="F5" s="108"/>
      <c r="G5" s="108"/>
      <c r="H5" s="108"/>
      <c r="I5" s="108"/>
      <c r="J5" s="108"/>
    </row>
    <row r="6" customFormat="false" ht="15" hidden="false" customHeight="false" outlineLevel="0" collapsed="false">
      <c r="A6" s="119" t="s">
        <v>530</v>
      </c>
      <c r="B6" s="108"/>
      <c r="C6" s="108"/>
      <c r="D6" s="108"/>
      <c r="E6" s="108"/>
      <c r="F6" s="108"/>
      <c r="G6" s="108"/>
      <c r="H6" s="108"/>
      <c r="I6" s="108"/>
      <c r="J6" s="108"/>
    </row>
    <row r="7" customFormat="false" ht="15" hidden="false" customHeight="false" outlineLevel="0" collapsed="false">
      <c r="A7" s="119"/>
      <c r="B7" s="108"/>
      <c r="C7" s="108"/>
      <c r="D7" s="108"/>
      <c r="E7" s="108"/>
      <c r="F7" s="108"/>
      <c r="G7" s="108"/>
      <c r="H7" s="108"/>
      <c r="I7" s="108"/>
      <c r="J7" s="108"/>
    </row>
    <row r="8" customFormat="false" ht="15.75" hidden="false" customHeight="false" outlineLevel="0" collapsed="false">
      <c r="A8" s="224" t="s">
        <v>531</v>
      </c>
      <c r="B8" s="117"/>
      <c r="C8" s="117"/>
      <c r="D8" s="117"/>
      <c r="E8" s="117"/>
      <c r="F8" s="117"/>
      <c r="G8" s="117"/>
      <c r="H8" s="225"/>
      <c r="I8" s="225"/>
      <c r="J8" s="225"/>
    </row>
    <row r="9" customFormat="false" ht="15.75" hidden="false" customHeight="false" outlineLevel="0" collapsed="false">
      <c r="A9" s="214"/>
      <c r="B9" s="117"/>
      <c r="C9" s="117"/>
      <c r="D9" s="117"/>
      <c r="E9" s="117"/>
      <c r="F9" s="117"/>
      <c r="G9" s="117"/>
      <c r="H9" s="225"/>
      <c r="I9" s="225"/>
      <c r="J9" s="225"/>
    </row>
    <row r="10" customFormat="false" ht="127.5" hidden="false" customHeight="true" outlineLevel="0" collapsed="false">
      <c r="A10" s="115" t="s">
        <v>299</v>
      </c>
      <c r="B10" s="115" t="s">
        <v>532</v>
      </c>
      <c r="C10" s="115"/>
      <c r="D10" s="115" t="s">
        <v>533</v>
      </c>
      <c r="E10" s="115" t="s">
        <v>534</v>
      </c>
      <c r="F10" s="115" t="s">
        <v>535</v>
      </c>
      <c r="G10" s="115" t="s">
        <v>536</v>
      </c>
      <c r="H10" s="115" t="s">
        <v>392</v>
      </c>
      <c r="I10" s="115" t="s">
        <v>393</v>
      </c>
      <c r="J10" s="115" t="s">
        <v>394</v>
      </c>
    </row>
    <row r="11" customFormat="false" ht="25.5" hidden="false" customHeight="false" outlineLevel="0" collapsed="false">
      <c r="A11" s="115" t="n">
        <v>1</v>
      </c>
      <c r="B11" s="215" t="n">
        <v>2</v>
      </c>
      <c r="C11" s="226"/>
      <c r="D11" s="115" t="n">
        <v>3</v>
      </c>
      <c r="E11" s="227" t="n">
        <v>4</v>
      </c>
      <c r="F11" s="227" t="n">
        <v>5</v>
      </c>
      <c r="G11" s="115" t="n">
        <v>6</v>
      </c>
      <c r="H11" s="115" t="s">
        <v>537</v>
      </c>
      <c r="I11" s="115" t="s">
        <v>484</v>
      </c>
      <c r="J11" s="115" t="s">
        <v>538</v>
      </c>
    </row>
    <row r="12" customFormat="false" ht="38.25" hidden="false" customHeight="true" outlineLevel="0" collapsed="false">
      <c r="A12" s="122" t="s">
        <v>51</v>
      </c>
      <c r="B12" s="228" t="s">
        <v>539</v>
      </c>
      <c r="C12" s="228"/>
      <c r="D12" s="122" t="n">
        <v>20</v>
      </c>
      <c r="E12" s="229" t="n">
        <v>101800</v>
      </c>
      <c r="F12" s="230" t="n">
        <v>27739523</v>
      </c>
      <c r="G12" s="231"/>
      <c r="H12" s="232" t="n">
        <v>22820596.55</v>
      </c>
      <c r="I12" s="232" t="n">
        <v>23903574.55</v>
      </c>
      <c r="J12" s="232" t="n">
        <v>25644338.55</v>
      </c>
      <c r="N12" s="0" t="n">
        <f aca="false">D12*E12*12</f>
        <v>24432000</v>
      </c>
    </row>
    <row r="13" customFormat="false" ht="15.75" hidden="false" customHeight="false" outlineLevel="0" collapsed="false">
      <c r="A13" s="126" t="s">
        <v>413</v>
      </c>
      <c r="B13" s="126"/>
      <c r="C13" s="126"/>
      <c r="D13" s="126"/>
      <c r="E13" s="126"/>
      <c r="F13" s="126"/>
      <c r="G13" s="126"/>
      <c r="H13" s="127" t="n">
        <f aca="false">H12</f>
        <v>22820596.55</v>
      </c>
      <c r="I13" s="127" t="n">
        <f aca="false">I12</f>
        <v>23903574.55</v>
      </c>
      <c r="J13" s="127" t="n">
        <f aca="false">J12</f>
        <v>25644338.55</v>
      </c>
    </row>
    <row r="14" customFormat="false" ht="15.75" hidden="false" customHeight="false" outlineLevel="0" collapsed="false">
      <c r="A14" s="117"/>
      <c r="B14" s="117"/>
      <c r="C14" s="117"/>
      <c r="D14" s="117"/>
      <c r="E14" s="117"/>
      <c r="F14" s="117"/>
      <c r="G14" s="117"/>
      <c r="H14" s="118"/>
      <c r="I14" s="118"/>
      <c r="J14" s="118"/>
    </row>
    <row r="15" customFormat="false" ht="15.75" hidden="false" customHeight="false" outlineLevel="0" collapsed="false">
      <c r="A15" s="224" t="s">
        <v>540</v>
      </c>
      <c r="B15" s="117"/>
      <c r="C15" s="117"/>
      <c r="D15" s="117"/>
      <c r="E15" s="117"/>
      <c r="F15" s="117"/>
      <c r="G15" s="117"/>
      <c r="H15" s="225"/>
      <c r="I15" s="225"/>
      <c r="J15" s="225"/>
    </row>
    <row r="16" customFormat="false" ht="15.75" hidden="false" customHeight="false" outlineLevel="0" collapsed="false">
      <c r="A16" s="224"/>
      <c r="B16" s="117"/>
      <c r="C16" s="117"/>
      <c r="D16" s="117"/>
      <c r="E16" s="117"/>
      <c r="F16" s="117"/>
      <c r="G16" s="117"/>
      <c r="H16" s="225"/>
      <c r="I16" s="225"/>
      <c r="J16" s="225"/>
    </row>
    <row r="17" customFormat="false" ht="114.75" hidden="false" customHeight="true" outlineLevel="0" collapsed="false">
      <c r="A17" s="115" t="s">
        <v>299</v>
      </c>
      <c r="B17" s="115" t="s">
        <v>532</v>
      </c>
      <c r="C17" s="115"/>
      <c r="D17" s="115" t="s">
        <v>541</v>
      </c>
      <c r="E17" s="115" t="s">
        <v>542</v>
      </c>
      <c r="F17" s="115" t="s">
        <v>543</v>
      </c>
      <c r="G17" s="115" t="s">
        <v>544</v>
      </c>
      <c r="H17" s="115" t="s">
        <v>545</v>
      </c>
      <c r="I17" s="115" t="s">
        <v>393</v>
      </c>
      <c r="J17" s="115" t="s">
        <v>394</v>
      </c>
    </row>
    <row r="18" customFormat="false" ht="12.75" hidden="false" customHeight="false" outlineLevel="0" collapsed="false">
      <c r="A18" s="115" t="n">
        <v>1</v>
      </c>
      <c r="B18" s="115" t="n">
        <v>2</v>
      </c>
      <c r="C18" s="115"/>
      <c r="D18" s="115" t="n">
        <v>3</v>
      </c>
      <c r="E18" s="227" t="n">
        <v>4</v>
      </c>
      <c r="F18" s="227" t="s">
        <v>546</v>
      </c>
      <c r="G18" s="227" t="s">
        <v>547</v>
      </c>
      <c r="H18" s="115" t="s">
        <v>548</v>
      </c>
      <c r="I18" s="115" t="s">
        <v>484</v>
      </c>
      <c r="J18" s="115" t="s">
        <v>538</v>
      </c>
    </row>
    <row r="19" customFormat="false" ht="29.25" hidden="false" customHeight="true" outlineLevel="0" collapsed="false">
      <c r="A19" s="115"/>
      <c r="B19" s="121" t="s">
        <v>549</v>
      </c>
      <c r="C19" s="233"/>
      <c r="D19" s="115" t="n">
        <v>1</v>
      </c>
      <c r="E19" s="234" t="n">
        <v>137975</v>
      </c>
      <c r="F19" s="234" t="n">
        <v>1655700</v>
      </c>
      <c r="G19" s="227"/>
      <c r="H19" s="235" t="n">
        <v>1980747</v>
      </c>
      <c r="I19" s="235" t="n">
        <v>2069200</v>
      </c>
      <c r="J19" s="235" t="n">
        <v>2151968</v>
      </c>
    </row>
    <row r="20" customFormat="false" ht="45.75" hidden="false" customHeight="true" outlineLevel="0" collapsed="false">
      <c r="A20" s="122" t="s">
        <v>51</v>
      </c>
      <c r="B20" s="121" t="s">
        <v>550</v>
      </c>
      <c r="C20" s="233"/>
      <c r="D20" s="122" t="n">
        <v>28</v>
      </c>
      <c r="E20" s="236" t="n">
        <v>48105</v>
      </c>
      <c r="F20" s="236" t="n">
        <v>17493829</v>
      </c>
      <c r="G20" s="122"/>
      <c r="H20" s="232" t="n">
        <v>25398339.11</v>
      </c>
      <c r="I20" s="232" t="n">
        <v>25546483.41</v>
      </c>
      <c r="J20" s="232" t="n">
        <v>25342307.72</v>
      </c>
    </row>
    <row r="21" customFormat="false" ht="15.75" hidden="false" customHeight="false" outlineLevel="0" collapsed="false">
      <c r="A21" s="237" t="s">
        <v>413</v>
      </c>
      <c r="B21" s="238"/>
      <c r="C21" s="238"/>
      <c r="D21" s="238"/>
      <c r="E21" s="238"/>
      <c r="F21" s="238"/>
      <c r="G21" s="238"/>
      <c r="H21" s="127" t="n">
        <f aca="false">H20+H19</f>
        <v>27379086.11</v>
      </c>
      <c r="I21" s="127" t="n">
        <f aca="false">I20+I19</f>
        <v>27615683.41</v>
      </c>
      <c r="J21" s="127" t="n">
        <f aca="false">J20+J19</f>
        <v>27494275.72</v>
      </c>
      <c r="M21" s="239"/>
    </row>
    <row r="22" customFormat="false" ht="15.75" hidden="false" customHeight="false" outlineLevel="0" collapsed="false">
      <c r="A22" s="117"/>
      <c r="B22" s="117"/>
      <c r="C22" s="117"/>
      <c r="D22" s="117"/>
      <c r="E22" s="117"/>
      <c r="F22" s="117"/>
      <c r="G22" s="118"/>
      <c r="H22" s="118"/>
      <c r="I22" s="118"/>
      <c r="J22" s="118"/>
    </row>
    <row r="23" customFormat="false" ht="14.25" hidden="true" customHeight="false" outlineLevel="0" collapsed="false">
      <c r="A23" s="240" t="s">
        <v>395</v>
      </c>
      <c r="B23" s="241"/>
      <c r="C23" s="241"/>
      <c r="D23" s="241"/>
      <c r="E23" s="241"/>
      <c r="F23" s="242"/>
      <c r="G23" s="243"/>
      <c r="H23" s="243"/>
      <c r="I23" s="243"/>
      <c r="J23" s="243"/>
    </row>
    <row r="24" customFormat="false" ht="15.75" hidden="true" customHeight="false" outlineLevel="0" collapsed="false">
      <c r="A24" s="128"/>
      <c r="B24" s="117"/>
      <c r="C24" s="117"/>
      <c r="D24" s="117"/>
      <c r="E24" s="117"/>
      <c r="F24" s="117"/>
      <c r="G24" s="118"/>
      <c r="H24" s="118"/>
      <c r="I24" s="118"/>
      <c r="J24" s="118"/>
    </row>
    <row r="25" customFormat="false" ht="15" hidden="true" customHeight="false" outlineLevel="0" collapsed="false">
      <c r="A25" s="108"/>
      <c r="B25" s="108"/>
      <c r="C25" s="108"/>
      <c r="D25" s="108"/>
      <c r="E25" s="108"/>
      <c r="F25" s="108"/>
      <c r="G25" s="108"/>
      <c r="H25" s="108"/>
      <c r="I25" s="108"/>
      <c r="J25" s="108"/>
    </row>
    <row r="26" customFormat="false" ht="89.25" hidden="true" customHeight="false" outlineLevel="0" collapsed="false">
      <c r="A26" s="115" t="s">
        <v>299</v>
      </c>
      <c r="B26" s="115" t="s">
        <v>396</v>
      </c>
      <c r="C26" s="121" t="s">
        <v>397</v>
      </c>
      <c r="D26" s="121" t="s">
        <v>398</v>
      </c>
      <c r="E26" s="121" t="s">
        <v>399</v>
      </c>
      <c r="F26" s="121" t="s">
        <v>400</v>
      </c>
      <c r="G26" s="121" t="s">
        <v>401</v>
      </c>
      <c r="H26" s="115" t="s">
        <v>392</v>
      </c>
      <c r="I26" s="115" t="s">
        <v>393</v>
      </c>
      <c r="J26" s="115" t="s">
        <v>394</v>
      </c>
    </row>
    <row r="27" customFormat="false" ht="25.5" hidden="true" customHeight="false" outlineLevel="0" collapsed="false">
      <c r="A27" s="122" t="n">
        <v>1</v>
      </c>
      <c r="B27" s="122" t="n">
        <v>2</v>
      </c>
      <c r="C27" s="122" t="n">
        <v>3</v>
      </c>
      <c r="D27" s="122" t="n">
        <v>4</v>
      </c>
      <c r="E27" s="122" t="n">
        <v>5</v>
      </c>
      <c r="F27" s="122" t="n">
        <v>6</v>
      </c>
      <c r="G27" s="122" t="n">
        <v>7</v>
      </c>
      <c r="H27" s="115" t="s">
        <v>402</v>
      </c>
      <c r="I27" s="122" t="s">
        <v>403</v>
      </c>
      <c r="J27" s="122" t="s">
        <v>404</v>
      </c>
    </row>
    <row r="28" customFormat="false" ht="36" hidden="true" customHeight="true" outlineLevel="0" collapsed="false">
      <c r="A28" s="123" t="s">
        <v>51</v>
      </c>
      <c r="B28" s="124" t="s">
        <v>551</v>
      </c>
      <c r="C28" s="123" t="s">
        <v>406</v>
      </c>
      <c r="D28" s="123" t="n">
        <v>3</v>
      </c>
      <c r="E28" s="123" t="n">
        <v>5</v>
      </c>
      <c r="F28" s="123" t="n">
        <v>5</v>
      </c>
      <c r="G28" s="123" t="n">
        <v>850</v>
      </c>
      <c r="H28" s="123" t="n">
        <f aca="false">D28*(E28-1)*F28*G28-9000</f>
        <v>42000</v>
      </c>
      <c r="I28" s="123" t="n">
        <f aca="false">H28</f>
        <v>42000</v>
      </c>
      <c r="J28" s="123" t="n">
        <f aca="false">I28</f>
        <v>42000</v>
      </c>
    </row>
    <row r="29" customFormat="false" ht="89.25" hidden="true" customHeight="true" outlineLevel="0" collapsed="false">
      <c r="A29" s="115" t="s">
        <v>299</v>
      </c>
      <c r="B29" s="115" t="s">
        <v>396</v>
      </c>
      <c r="C29" s="115" t="s">
        <v>397</v>
      </c>
      <c r="D29" s="115"/>
      <c r="E29" s="121" t="s">
        <v>398</v>
      </c>
      <c r="F29" s="121" t="s">
        <v>400</v>
      </c>
      <c r="G29" s="121" t="s">
        <v>401</v>
      </c>
      <c r="H29" s="115" t="s">
        <v>392</v>
      </c>
      <c r="I29" s="115" t="s">
        <v>393</v>
      </c>
      <c r="J29" s="115" t="s">
        <v>394</v>
      </c>
    </row>
    <row r="30" customFormat="false" ht="12.75" hidden="true" customHeight="true" outlineLevel="0" collapsed="false">
      <c r="A30" s="122" t="n">
        <v>1</v>
      </c>
      <c r="B30" s="122" t="n">
        <v>2</v>
      </c>
      <c r="C30" s="122" t="n">
        <v>3</v>
      </c>
      <c r="D30" s="122"/>
      <c r="E30" s="122" t="n">
        <v>4</v>
      </c>
      <c r="F30" s="122" t="n">
        <v>5</v>
      </c>
      <c r="G30" s="122" t="n">
        <v>6</v>
      </c>
      <c r="H30" s="115" t="s">
        <v>552</v>
      </c>
      <c r="I30" s="122" t="s">
        <v>407</v>
      </c>
      <c r="J30" s="122" t="s">
        <v>408</v>
      </c>
    </row>
    <row r="31" customFormat="false" ht="35.25" hidden="true" customHeight="true" outlineLevel="0" collapsed="false">
      <c r="A31" s="123" t="s">
        <v>51</v>
      </c>
      <c r="B31" s="124" t="s">
        <v>409</v>
      </c>
      <c r="C31" s="144" t="s">
        <v>406</v>
      </c>
      <c r="D31" s="158"/>
      <c r="E31" s="123" t="n">
        <v>2</v>
      </c>
      <c r="F31" s="123" t="n">
        <v>2</v>
      </c>
      <c r="G31" s="123" t="n">
        <v>3500</v>
      </c>
      <c r="H31" s="123" t="n">
        <f aca="false">E31*F31*G31*2</f>
        <v>28000</v>
      </c>
      <c r="I31" s="123" t="n">
        <f aca="false">H31</f>
        <v>28000</v>
      </c>
      <c r="J31" s="123" t="n">
        <f aca="false">I31</f>
        <v>28000</v>
      </c>
    </row>
    <row r="32" customFormat="false" ht="89.25" hidden="true" customHeight="false" outlineLevel="0" collapsed="false">
      <c r="A32" s="115" t="s">
        <v>299</v>
      </c>
      <c r="B32" s="115" t="s">
        <v>396</v>
      </c>
      <c r="C32" s="121" t="s">
        <v>397</v>
      </c>
      <c r="D32" s="121" t="s">
        <v>398</v>
      </c>
      <c r="E32" s="121" t="s">
        <v>399</v>
      </c>
      <c r="F32" s="121" t="s">
        <v>400</v>
      </c>
      <c r="G32" s="121" t="s">
        <v>401</v>
      </c>
      <c r="H32" s="115" t="s">
        <v>392</v>
      </c>
      <c r="I32" s="115" t="s">
        <v>393</v>
      </c>
      <c r="J32" s="115" t="s">
        <v>394</v>
      </c>
    </row>
    <row r="33" customFormat="false" ht="12.75" hidden="true" customHeight="false" outlineLevel="0" collapsed="false">
      <c r="A33" s="122" t="n">
        <v>1</v>
      </c>
      <c r="B33" s="122" t="n">
        <v>2</v>
      </c>
      <c r="C33" s="122" t="n">
        <v>3</v>
      </c>
      <c r="D33" s="122" t="n">
        <v>4</v>
      </c>
      <c r="E33" s="122" t="n">
        <v>5</v>
      </c>
      <c r="F33" s="122" t="n">
        <v>6</v>
      </c>
      <c r="G33" s="122" t="n">
        <v>7</v>
      </c>
      <c r="H33" s="115" t="s">
        <v>553</v>
      </c>
      <c r="I33" s="122" t="s">
        <v>403</v>
      </c>
      <c r="J33" s="122" t="s">
        <v>404</v>
      </c>
    </row>
    <row r="34" customFormat="false" ht="32.25" hidden="true" customHeight="true" outlineLevel="0" collapsed="false">
      <c r="A34" s="123" t="s">
        <v>51</v>
      </c>
      <c r="B34" s="124" t="s">
        <v>411</v>
      </c>
      <c r="C34" s="123" t="s">
        <v>406</v>
      </c>
      <c r="D34" s="123" t="n">
        <v>4</v>
      </c>
      <c r="E34" s="123" t="n">
        <v>5</v>
      </c>
      <c r="F34" s="123" t="n">
        <v>5</v>
      </c>
      <c r="G34" s="123" t="n">
        <v>300</v>
      </c>
      <c r="H34" s="123" t="n">
        <f aca="false">D34*E34*F34*G34</f>
        <v>30000</v>
      </c>
      <c r="I34" s="123" t="n">
        <f aca="false">H34</f>
        <v>30000</v>
      </c>
      <c r="J34" s="123" t="n">
        <f aca="false">I34</f>
        <v>30000</v>
      </c>
    </row>
    <row r="35" customFormat="false" ht="15.75" hidden="true" customHeight="false" outlineLevel="0" collapsed="false">
      <c r="A35" s="123"/>
      <c r="B35" s="126" t="s">
        <v>413</v>
      </c>
      <c r="C35" s="126"/>
      <c r="D35" s="126"/>
      <c r="E35" s="126"/>
      <c r="F35" s="126"/>
      <c r="G35" s="126"/>
      <c r="H35" s="127"/>
      <c r="I35" s="127" t="n">
        <f aca="false">I28+I31+I34</f>
        <v>100000</v>
      </c>
      <c r="J35" s="127" t="n">
        <f aca="false">J28+J31+J34</f>
        <v>100000</v>
      </c>
    </row>
    <row r="36" customFormat="false" ht="15.75" hidden="false" customHeight="false" outlineLevel="0" collapsed="false">
      <c r="A36" s="128"/>
      <c r="B36" s="117"/>
      <c r="C36" s="117"/>
      <c r="D36" s="117"/>
      <c r="E36" s="117"/>
      <c r="F36" s="117"/>
      <c r="G36" s="117"/>
      <c r="H36" s="118"/>
      <c r="I36" s="118"/>
      <c r="J36" s="118"/>
    </row>
    <row r="37" customFormat="false" ht="15.75" hidden="false" customHeight="false" outlineLevel="0" collapsed="false">
      <c r="A37" s="128"/>
      <c r="B37" s="117"/>
      <c r="C37" s="117"/>
      <c r="D37" s="117"/>
      <c r="E37" s="117"/>
      <c r="F37" s="117"/>
      <c r="G37" s="117"/>
      <c r="H37" s="118"/>
      <c r="I37" s="118"/>
      <c r="J37" s="118"/>
    </row>
    <row r="38" customFormat="false" ht="15.75" hidden="false" customHeight="false" outlineLevel="0" collapsed="false">
      <c r="A38" s="128"/>
      <c r="B38" s="117"/>
      <c r="C38" s="117"/>
      <c r="D38" s="117"/>
      <c r="E38" s="117"/>
      <c r="F38" s="117"/>
      <c r="G38" s="117"/>
      <c r="H38" s="118"/>
      <c r="I38" s="118"/>
      <c r="J38" s="118"/>
    </row>
    <row r="39" customFormat="false" ht="15.75" hidden="false" customHeight="false" outlineLevel="0" collapsed="false">
      <c r="A39" s="128"/>
      <c r="B39" s="117"/>
      <c r="C39" s="117"/>
      <c r="D39" s="117"/>
      <c r="E39" s="117"/>
      <c r="F39" s="117"/>
      <c r="G39" s="117"/>
      <c r="H39" s="118"/>
      <c r="I39" s="118"/>
      <c r="J39" s="118"/>
    </row>
    <row r="40" customFormat="false" ht="15.75" hidden="false" customHeight="false" outlineLevel="0" collapsed="false">
      <c r="A40" s="128"/>
      <c r="B40" s="117"/>
      <c r="C40" s="117"/>
      <c r="D40" s="117"/>
      <c r="E40" s="117"/>
      <c r="F40" s="117"/>
      <c r="G40" s="117"/>
      <c r="H40" s="118"/>
      <c r="I40" s="118"/>
      <c r="J40" s="118"/>
    </row>
    <row r="41" customFormat="false" ht="15.75" hidden="false" customHeight="false" outlineLevel="0" collapsed="false">
      <c r="A41" s="244"/>
      <c r="B41" s="244"/>
      <c r="C41" s="244"/>
      <c r="D41" s="244"/>
      <c r="E41" s="244"/>
      <c r="F41" s="244"/>
      <c r="G41" s="244"/>
      <c r="H41" s="118"/>
      <c r="I41" s="118"/>
      <c r="J41" s="118"/>
    </row>
    <row r="42" customFormat="false" ht="15" hidden="false" customHeight="false" outlineLevel="0" collapsed="false">
      <c r="A42" s="119" t="s">
        <v>554</v>
      </c>
      <c r="B42" s="108"/>
      <c r="C42" s="108"/>
      <c r="D42" s="108"/>
      <c r="E42" s="108"/>
      <c r="F42" s="108"/>
      <c r="G42" s="108"/>
      <c r="H42" s="108"/>
      <c r="I42" s="108"/>
      <c r="J42" s="108"/>
    </row>
    <row r="43" customFormat="false" ht="15" hidden="false" customHeight="false" outlineLevel="0" collapsed="false">
      <c r="A43" s="119"/>
      <c r="B43" s="108"/>
      <c r="C43" s="108"/>
      <c r="D43" s="108"/>
      <c r="E43" s="108"/>
      <c r="F43" s="108"/>
      <c r="G43" s="108"/>
      <c r="H43" s="108"/>
      <c r="I43" s="108"/>
      <c r="J43" s="108"/>
    </row>
    <row r="44" customFormat="false" ht="12.75" hidden="false" customHeight="true" outlineLevel="0" collapsed="false">
      <c r="A44" s="122" t="s">
        <v>396</v>
      </c>
      <c r="B44" s="122"/>
      <c r="C44" s="115" t="s">
        <v>555</v>
      </c>
      <c r="D44" s="115"/>
      <c r="E44" s="115"/>
      <c r="F44" s="115" t="s">
        <v>556</v>
      </c>
      <c r="G44" s="115"/>
      <c r="H44" s="115"/>
    </row>
    <row r="45" customFormat="false" ht="63.75" hidden="false" customHeight="false" outlineLevel="0" collapsed="false">
      <c r="A45" s="122"/>
      <c r="B45" s="122"/>
      <c r="C45" s="115" t="s">
        <v>430</v>
      </c>
      <c r="D45" s="115" t="s">
        <v>393</v>
      </c>
      <c r="E45" s="115" t="s">
        <v>394</v>
      </c>
      <c r="F45" s="115" t="s">
        <v>392</v>
      </c>
      <c r="G45" s="115" t="s">
        <v>393</v>
      </c>
      <c r="H45" s="115" t="s">
        <v>394</v>
      </c>
    </row>
    <row r="46" customFormat="false" ht="24" hidden="false" customHeight="true" outlineLevel="0" collapsed="false">
      <c r="A46" s="245" t="s">
        <v>557</v>
      </c>
      <c r="B46" s="245"/>
      <c r="C46" s="115" t="n">
        <f aca="false">H13</f>
        <v>22820596.55</v>
      </c>
      <c r="D46" s="115" t="n">
        <f aca="false">I13</f>
        <v>23903574.55</v>
      </c>
      <c r="E46" s="115" t="n">
        <f aca="false">J13</f>
        <v>25644338.55</v>
      </c>
      <c r="F46" s="246" t="n">
        <v>6891820.16</v>
      </c>
      <c r="G46" s="246" t="n">
        <v>7218879.51</v>
      </c>
      <c r="H46" s="246" t="n">
        <v>7744590.24</v>
      </c>
      <c r="I46" s="247"/>
      <c r="J46" s="247"/>
    </row>
    <row r="47" customFormat="false" ht="24" hidden="false" customHeight="true" outlineLevel="0" collapsed="false">
      <c r="A47" s="245" t="s">
        <v>558</v>
      </c>
      <c r="B47" s="245"/>
      <c r="C47" s="115" t="n">
        <f aca="false">H21</f>
        <v>27379086.11</v>
      </c>
      <c r="D47" s="115" t="n">
        <f aca="false">I21</f>
        <v>27615683.41</v>
      </c>
      <c r="E47" s="115" t="n">
        <f aca="false">J21</f>
        <v>27494275.72</v>
      </c>
      <c r="F47" s="246" t="n">
        <v>8268484</v>
      </c>
      <c r="G47" s="246" t="n">
        <v>8339936.39</v>
      </c>
      <c r="H47" s="246" t="n">
        <v>8303271.27</v>
      </c>
      <c r="I47" s="247"/>
      <c r="J47" s="247"/>
    </row>
    <row r="48" customFormat="false" ht="14.25" hidden="false" customHeight="false" outlineLevel="0" collapsed="false">
      <c r="A48" s="248"/>
      <c r="B48" s="248"/>
      <c r="C48" s="133"/>
      <c r="D48" s="133"/>
      <c r="E48" s="133"/>
      <c r="F48" s="148"/>
      <c r="G48" s="148"/>
      <c r="H48" s="148"/>
      <c r="I48" s="247"/>
      <c r="J48" s="247"/>
    </row>
    <row r="49" customFormat="false" ht="12.75" hidden="false" customHeight="true" outlineLevel="0" collapsed="false">
      <c r="A49" s="129" t="s">
        <v>559</v>
      </c>
      <c r="B49" s="129"/>
      <c r="C49" s="129"/>
      <c r="D49" s="129"/>
      <c r="E49" s="129"/>
      <c r="F49" s="129"/>
      <c r="G49" s="129"/>
      <c r="H49" s="129"/>
      <c r="I49" s="129"/>
      <c r="J49" s="129"/>
    </row>
    <row r="50" customFormat="false" ht="12.75" hidden="false" customHeight="false" outlineLevel="0" collapsed="false">
      <c r="A50" s="129"/>
      <c r="B50" s="129"/>
      <c r="C50" s="129"/>
      <c r="D50" s="129"/>
      <c r="E50" s="129"/>
      <c r="F50" s="129"/>
      <c r="G50" s="129"/>
      <c r="H50" s="129"/>
      <c r="I50" s="129"/>
      <c r="J50" s="129"/>
    </row>
    <row r="51" customFormat="false" ht="12.75" hidden="false" customHeight="false" outlineLevel="0" collapsed="false">
      <c r="A51" s="129"/>
      <c r="B51" s="129"/>
      <c r="C51" s="129"/>
      <c r="D51" s="129"/>
      <c r="E51" s="129"/>
      <c r="F51" s="129"/>
      <c r="G51" s="129"/>
      <c r="H51" s="129"/>
      <c r="I51" s="129"/>
      <c r="J51" s="129"/>
    </row>
    <row r="52" customFormat="false" ht="51" hidden="false" customHeight="true" outlineLevel="0" collapsed="false">
      <c r="A52" s="114" t="s">
        <v>414</v>
      </c>
      <c r="B52" s="114"/>
      <c r="C52" s="114"/>
      <c r="D52" s="114"/>
      <c r="E52" s="114"/>
      <c r="F52" s="114"/>
      <c r="G52" s="114"/>
      <c r="H52" s="121" t="s">
        <v>392</v>
      </c>
      <c r="I52" s="121" t="s">
        <v>393</v>
      </c>
      <c r="J52" s="115" t="s">
        <v>394</v>
      </c>
    </row>
    <row r="53" customFormat="false" ht="15.75" hidden="false" customHeight="false" outlineLevel="0" collapsed="false">
      <c r="A53" s="114"/>
      <c r="B53" s="114"/>
      <c r="C53" s="114"/>
      <c r="D53" s="114"/>
      <c r="E53" s="114"/>
      <c r="F53" s="114"/>
      <c r="G53" s="114"/>
      <c r="H53" s="131" t="n">
        <f aca="false">H145+H156+H212</f>
        <v>1682361.35</v>
      </c>
      <c r="I53" s="131" t="n">
        <f aca="false">I64+I71+J93+I110+I145+I156+I167+I179+I190+I201+I212+I223+I234+I123+I134</f>
        <v>1760689.16</v>
      </c>
      <c r="J53" s="116" t="n">
        <f aca="false">J64+J71+J103+J110+J145+J156+J167+J179+J190+J201+J212+J223+J234+J123+J134</f>
        <v>2029276.73</v>
      </c>
    </row>
    <row r="54" customFormat="false" ht="15" hidden="false" customHeight="false" outlineLevel="0" collapsed="false">
      <c r="A54" s="132"/>
      <c r="B54" s="108"/>
      <c r="C54" s="108"/>
      <c r="D54" s="108"/>
      <c r="E54" s="108"/>
      <c r="F54" s="108"/>
      <c r="G54" s="108"/>
      <c r="H54" s="133"/>
      <c r="I54" s="133"/>
      <c r="J54" s="133"/>
    </row>
    <row r="55" customFormat="false" ht="15" hidden="true" customHeight="false" outlineLevel="0" collapsed="false">
      <c r="A55" s="119" t="s">
        <v>415</v>
      </c>
      <c r="B55" s="108"/>
      <c r="C55" s="108"/>
      <c r="D55" s="108"/>
      <c r="E55" s="108"/>
      <c r="F55" s="108"/>
      <c r="G55" s="108"/>
      <c r="H55" s="108"/>
      <c r="I55" s="108"/>
      <c r="J55" s="108"/>
    </row>
    <row r="56" customFormat="false" ht="15" hidden="true" customHeight="false" outlineLevel="0" collapsed="false">
      <c r="A56" s="108"/>
      <c r="B56" s="108"/>
      <c r="C56" s="108"/>
      <c r="D56" s="108"/>
      <c r="E56" s="108"/>
      <c r="F56" s="108"/>
      <c r="G56" s="108"/>
      <c r="H56" s="108"/>
      <c r="I56" s="108"/>
      <c r="J56" s="108"/>
    </row>
    <row r="57" customFormat="false" ht="51" hidden="true" customHeight="true" outlineLevel="0" collapsed="false">
      <c r="A57" s="115" t="s">
        <v>299</v>
      </c>
      <c r="B57" s="115" t="s">
        <v>396</v>
      </c>
      <c r="C57" s="115"/>
      <c r="D57" s="115"/>
      <c r="E57" s="115"/>
      <c r="F57" s="115" t="s">
        <v>416</v>
      </c>
      <c r="G57" s="115"/>
      <c r="H57" s="115" t="s">
        <v>392</v>
      </c>
      <c r="I57" s="115" t="s">
        <v>393</v>
      </c>
      <c r="J57" s="115" t="s">
        <v>394</v>
      </c>
    </row>
    <row r="58" customFormat="false" ht="12.75" hidden="true" customHeight="true" outlineLevel="0" collapsed="false">
      <c r="A58" s="122" t="n">
        <v>1</v>
      </c>
      <c r="B58" s="122" t="n">
        <v>2</v>
      </c>
      <c r="C58" s="122"/>
      <c r="D58" s="122"/>
      <c r="E58" s="122"/>
      <c r="F58" s="134" t="n">
        <v>3</v>
      </c>
      <c r="G58" s="134"/>
      <c r="H58" s="122" t="n">
        <v>4</v>
      </c>
      <c r="I58" s="122" t="s">
        <v>417</v>
      </c>
      <c r="J58" s="122" t="s">
        <v>418</v>
      </c>
    </row>
    <row r="59" customFormat="false" ht="15" hidden="true" customHeight="true" outlineLevel="0" collapsed="false">
      <c r="A59" s="123"/>
      <c r="B59" s="122"/>
      <c r="C59" s="122"/>
      <c r="D59" s="122"/>
      <c r="E59" s="122"/>
      <c r="F59" s="122"/>
      <c r="G59" s="122"/>
      <c r="H59" s="122"/>
      <c r="I59" s="122"/>
      <c r="J59" s="122"/>
    </row>
    <row r="60" customFormat="false" ht="15" hidden="true" customHeight="true" outlineLevel="0" collapsed="false">
      <c r="A60" s="123"/>
      <c r="B60" s="122"/>
      <c r="C60" s="122"/>
      <c r="D60" s="122"/>
      <c r="E60" s="122"/>
      <c r="F60" s="122"/>
      <c r="G60" s="122"/>
      <c r="H60" s="122"/>
      <c r="I60" s="122"/>
      <c r="J60" s="122"/>
    </row>
    <row r="61" customFormat="false" ht="15" hidden="true" customHeight="true" outlineLevel="0" collapsed="false">
      <c r="A61" s="123"/>
      <c r="B61" s="122"/>
      <c r="C61" s="122"/>
      <c r="D61" s="122"/>
      <c r="E61" s="122"/>
      <c r="F61" s="122"/>
      <c r="G61" s="122"/>
      <c r="H61" s="122"/>
      <c r="I61" s="122"/>
      <c r="J61" s="122"/>
    </row>
    <row r="62" customFormat="false" ht="15" hidden="true" customHeight="true" outlineLevel="0" collapsed="false">
      <c r="A62" s="123"/>
      <c r="B62" s="122"/>
      <c r="C62" s="122"/>
      <c r="D62" s="122"/>
      <c r="E62" s="122"/>
      <c r="F62" s="122"/>
      <c r="G62" s="122"/>
      <c r="H62" s="122"/>
      <c r="I62" s="122"/>
      <c r="J62" s="122"/>
    </row>
    <row r="63" customFormat="false" ht="15" hidden="true" customHeight="true" outlineLevel="0" collapsed="false">
      <c r="A63" s="123"/>
      <c r="B63" s="122"/>
      <c r="C63" s="122"/>
      <c r="D63" s="122"/>
      <c r="E63" s="122"/>
      <c r="F63" s="122"/>
      <c r="G63" s="122"/>
      <c r="H63" s="122"/>
      <c r="I63" s="122"/>
      <c r="J63" s="122"/>
    </row>
    <row r="64" customFormat="false" ht="14.25" hidden="true" customHeight="false" outlineLevel="0" collapsed="false">
      <c r="A64" s="137" t="s">
        <v>413</v>
      </c>
      <c r="B64" s="137"/>
      <c r="C64" s="137"/>
      <c r="D64" s="137"/>
      <c r="E64" s="137"/>
      <c r="F64" s="137"/>
      <c r="G64" s="137"/>
      <c r="H64" s="127" t="n">
        <f aca="false">SUM(H59:H63)</f>
        <v>0</v>
      </c>
      <c r="I64" s="127" t="n">
        <f aca="false">SUM(I59:I63)</f>
        <v>0</v>
      </c>
      <c r="J64" s="127" t="n">
        <f aca="false">SUM(J59:J63)</f>
        <v>0</v>
      </c>
    </row>
    <row r="65" customFormat="false" ht="15" hidden="true" customHeight="false" outlineLevel="0" collapsed="false">
      <c r="A65" s="108"/>
      <c r="B65" s="108"/>
      <c r="C65" s="108"/>
      <c r="D65" s="108"/>
      <c r="E65" s="108"/>
      <c r="F65" s="108"/>
      <c r="G65" s="108"/>
      <c r="H65" s="112"/>
      <c r="I65" s="112"/>
      <c r="J65" s="112"/>
    </row>
    <row r="66" customFormat="false" ht="15" hidden="true" customHeight="false" outlineLevel="0" collapsed="false">
      <c r="A66" s="119" t="s">
        <v>423</v>
      </c>
      <c r="B66" s="108"/>
      <c r="C66" s="108"/>
      <c r="D66" s="108"/>
      <c r="E66" s="108"/>
      <c r="F66" s="108"/>
      <c r="G66" s="108"/>
      <c r="H66" s="112"/>
      <c r="I66" s="112"/>
      <c r="J66" s="112"/>
    </row>
    <row r="67" customFormat="false" ht="15" hidden="true" customHeight="false" outlineLevel="0" collapsed="false">
      <c r="A67" s="108"/>
      <c r="B67" s="108"/>
      <c r="C67" s="108"/>
      <c r="D67" s="108"/>
      <c r="E67" s="108"/>
      <c r="F67" s="108"/>
      <c r="G67" s="108"/>
      <c r="H67" s="112"/>
      <c r="I67" s="112"/>
      <c r="J67" s="112"/>
    </row>
    <row r="68" customFormat="false" ht="51" hidden="true" customHeight="true" outlineLevel="0" collapsed="false">
      <c r="A68" s="122" t="s">
        <v>31</v>
      </c>
      <c r="B68" s="115" t="s">
        <v>396</v>
      </c>
      <c r="C68" s="115"/>
      <c r="D68" s="115"/>
      <c r="E68" s="115"/>
      <c r="F68" s="115" t="s">
        <v>416</v>
      </c>
      <c r="G68" s="115"/>
      <c r="H68" s="115" t="s">
        <v>392</v>
      </c>
      <c r="I68" s="115" t="s">
        <v>393</v>
      </c>
      <c r="J68" s="115" t="s">
        <v>394</v>
      </c>
    </row>
    <row r="69" customFormat="false" ht="12.75" hidden="true" customHeight="true" outlineLevel="0" collapsed="false">
      <c r="A69" s="122" t="n">
        <v>1</v>
      </c>
      <c r="B69" s="139" t="n">
        <v>2</v>
      </c>
      <c r="C69" s="139"/>
      <c r="D69" s="139"/>
      <c r="E69" s="139"/>
      <c r="F69" s="122" t="n">
        <v>3</v>
      </c>
      <c r="G69" s="122"/>
      <c r="H69" s="122" t="n">
        <v>4</v>
      </c>
      <c r="I69" s="122" t="n">
        <f aca="false">4</f>
        <v>4</v>
      </c>
      <c r="J69" s="122" t="s">
        <v>418</v>
      </c>
    </row>
    <row r="70" customFormat="false" ht="15" hidden="true" customHeight="true" outlineLevel="0" collapsed="false">
      <c r="A70" s="123" t="s">
        <v>51</v>
      </c>
      <c r="B70" s="140" t="s">
        <v>424</v>
      </c>
      <c r="C70" s="140"/>
      <c r="D70" s="140"/>
      <c r="E70" s="140"/>
      <c r="F70" s="124"/>
      <c r="G70" s="124"/>
      <c r="H70" s="123"/>
      <c r="I70" s="123"/>
      <c r="J70" s="123"/>
    </row>
    <row r="71" customFormat="false" ht="14.25" hidden="true" customHeight="false" outlineLevel="0" collapsed="false">
      <c r="A71" s="137" t="s">
        <v>413</v>
      </c>
      <c r="B71" s="137"/>
      <c r="C71" s="137"/>
      <c r="D71" s="137"/>
      <c r="E71" s="137"/>
      <c r="F71" s="137"/>
      <c r="G71" s="137"/>
      <c r="H71" s="127" t="n">
        <f aca="false">SUM(H70)</f>
        <v>0</v>
      </c>
      <c r="I71" s="127" t="n">
        <f aca="false">SUM(I70)</f>
        <v>0</v>
      </c>
      <c r="J71" s="127" t="n">
        <f aca="false">SUM(J70)</f>
        <v>0</v>
      </c>
    </row>
    <row r="72" customFormat="false" ht="14.25" hidden="true" customHeight="false" outlineLevel="0" collapsed="false">
      <c r="A72" s="148"/>
      <c r="B72" s="148"/>
      <c r="C72" s="148"/>
      <c r="D72" s="148"/>
      <c r="E72" s="148"/>
      <c r="F72" s="148"/>
      <c r="G72" s="148"/>
      <c r="H72" s="118"/>
      <c r="I72" s="118"/>
      <c r="J72" s="118"/>
    </row>
    <row r="73" customFormat="false" ht="15" hidden="true" customHeight="false" outlineLevel="0" collapsed="false">
      <c r="A73" s="119" t="s">
        <v>425</v>
      </c>
      <c r="B73" s="108"/>
      <c r="C73" s="149"/>
      <c r="D73" s="149"/>
      <c r="E73" s="108"/>
      <c r="F73" s="108"/>
      <c r="G73" s="108"/>
      <c r="H73" s="108"/>
      <c r="I73" s="108"/>
      <c r="J73" s="108"/>
    </row>
    <row r="74" customFormat="false" ht="15" hidden="true" customHeight="false" outlineLevel="0" collapsed="false">
      <c r="A74" s="108"/>
      <c r="B74" s="108"/>
      <c r="C74" s="108"/>
      <c r="D74" s="108"/>
      <c r="E74" s="108"/>
      <c r="F74" s="108"/>
      <c r="G74" s="108"/>
      <c r="H74" s="108"/>
      <c r="I74" s="108"/>
      <c r="J74" s="108"/>
    </row>
    <row r="75" customFormat="false" ht="63.75" hidden="true" customHeight="true" outlineLevel="0" collapsed="false">
      <c r="A75" s="115" t="s">
        <v>299</v>
      </c>
      <c r="B75" s="115" t="s">
        <v>396</v>
      </c>
      <c r="C75" s="115"/>
      <c r="D75" s="115"/>
      <c r="E75" s="121" t="s">
        <v>416</v>
      </c>
      <c r="F75" s="115" t="s">
        <v>426</v>
      </c>
      <c r="G75" s="115" t="s">
        <v>427</v>
      </c>
      <c r="H75" s="121" t="s">
        <v>428</v>
      </c>
      <c r="I75" s="121" t="s">
        <v>429</v>
      </c>
      <c r="J75" s="115" t="s">
        <v>430</v>
      </c>
    </row>
    <row r="76" customFormat="false" ht="12.75" hidden="true" customHeight="false" outlineLevel="0" collapsed="false">
      <c r="A76" s="122" t="n">
        <v>1</v>
      </c>
      <c r="B76" s="139" t="n">
        <v>2</v>
      </c>
      <c r="C76" s="150"/>
      <c r="D76" s="150"/>
      <c r="E76" s="139" t="n">
        <v>3</v>
      </c>
      <c r="F76" s="122" t="n">
        <v>4</v>
      </c>
      <c r="G76" s="122" t="n">
        <v>5</v>
      </c>
      <c r="H76" s="122" t="n">
        <v>6</v>
      </c>
      <c r="I76" s="122" t="n">
        <v>7</v>
      </c>
      <c r="J76" s="122" t="s">
        <v>433</v>
      </c>
    </row>
    <row r="77" customFormat="false" ht="15" hidden="true" customHeight="true" outlineLevel="0" collapsed="false">
      <c r="A77" s="123" t="n">
        <v>1</v>
      </c>
      <c r="B77" s="152" t="s">
        <v>434</v>
      </c>
      <c r="C77" s="152"/>
      <c r="D77" s="152"/>
      <c r="E77" s="144"/>
      <c r="F77" s="123"/>
      <c r="G77" s="123"/>
      <c r="H77" s="123"/>
      <c r="I77" s="123"/>
      <c r="J77" s="123" t="n">
        <f aca="false">F77*H77+G77*I77</f>
        <v>0</v>
      </c>
    </row>
    <row r="78" customFormat="false" ht="15" hidden="true" customHeight="true" outlineLevel="0" collapsed="false">
      <c r="A78" s="123" t="n">
        <v>2</v>
      </c>
      <c r="B78" s="152" t="s">
        <v>435</v>
      </c>
      <c r="C78" s="152"/>
      <c r="D78" s="152"/>
      <c r="E78" s="144"/>
      <c r="F78" s="123"/>
      <c r="G78" s="123"/>
      <c r="H78" s="123"/>
      <c r="I78" s="123"/>
      <c r="J78" s="123" t="n">
        <f aca="false">F78*H78+G78*I78</f>
        <v>0</v>
      </c>
    </row>
    <row r="79" customFormat="false" ht="15" hidden="true" customHeight="true" outlineLevel="0" collapsed="false">
      <c r="A79" s="123" t="n">
        <v>3</v>
      </c>
      <c r="B79" s="152" t="s">
        <v>436</v>
      </c>
      <c r="C79" s="152"/>
      <c r="D79" s="152"/>
      <c r="E79" s="144"/>
      <c r="F79" s="123"/>
      <c r="G79" s="123"/>
      <c r="H79" s="123"/>
      <c r="I79" s="123"/>
      <c r="J79" s="123" t="n">
        <f aca="false">F79*H79+G79*I79</f>
        <v>0</v>
      </c>
    </row>
    <row r="80" customFormat="false" ht="15" hidden="true" customHeight="true" outlineLevel="0" collapsed="false">
      <c r="A80" s="123" t="n">
        <v>4</v>
      </c>
      <c r="B80" s="152" t="s">
        <v>437</v>
      </c>
      <c r="C80" s="152"/>
      <c r="D80" s="152"/>
      <c r="E80" s="144"/>
      <c r="F80" s="123"/>
      <c r="G80" s="123"/>
      <c r="H80" s="123"/>
      <c r="I80" s="123"/>
      <c r="J80" s="123" t="n">
        <f aca="false">F80*H80+G80*I80</f>
        <v>0</v>
      </c>
    </row>
    <row r="81" customFormat="false" ht="15" hidden="true" customHeight="true" outlineLevel="0" collapsed="false">
      <c r="A81" s="123" t="n">
        <v>5</v>
      </c>
      <c r="B81" s="152" t="s">
        <v>438</v>
      </c>
      <c r="C81" s="152"/>
      <c r="D81" s="152"/>
      <c r="E81" s="144"/>
      <c r="F81" s="123"/>
      <c r="G81" s="123"/>
      <c r="H81" s="123"/>
      <c r="I81" s="123"/>
      <c r="J81" s="123" t="n">
        <f aca="false">F81*H81+G81*I81</f>
        <v>0</v>
      </c>
    </row>
    <row r="82" customFormat="false" ht="15" hidden="true" customHeight="true" outlineLevel="0" collapsed="false">
      <c r="A82" s="123" t="n">
        <v>6</v>
      </c>
      <c r="B82" s="152" t="s">
        <v>439</v>
      </c>
      <c r="C82" s="152"/>
      <c r="D82" s="152"/>
      <c r="E82" s="144"/>
      <c r="F82" s="123"/>
      <c r="G82" s="123"/>
      <c r="H82" s="123"/>
      <c r="I82" s="123"/>
      <c r="J82" s="123" t="n">
        <f aca="false">F82*H82+G82*I82</f>
        <v>0</v>
      </c>
    </row>
    <row r="83" customFormat="false" ht="14.25" hidden="true" customHeight="false" outlineLevel="0" collapsed="false">
      <c r="A83" s="159" t="s">
        <v>413</v>
      </c>
      <c r="B83" s="160"/>
      <c r="C83" s="160"/>
      <c r="D83" s="160"/>
      <c r="E83" s="160"/>
      <c r="F83" s="160"/>
      <c r="G83" s="160"/>
      <c r="H83" s="160"/>
      <c r="I83" s="161"/>
      <c r="J83" s="162" t="n">
        <f aca="false">SUM(J77:J82)</f>
        <v>0</v>
      </c>
    </row>
    <row r="84" customFormat="false" ht="12.75" hidden="true" customHeight="false" outlineLevel="0" collapsed="false"/>
    <row r="85" customFormat="false" ht="63.75" hidden="true" customHeight="true" outlineLevel="0" collapsed="false">
      <c r="A85" s="115" t="s">
        <v>299</v>
      </c>
      <c r="B85" s="115" t="s">
        <v>396</v>
      </c>
      <c r="C85" s="115"/>
      <c r="D85" s="115"/>
      <c r="E85" s="121" t="s">
        <v>416</v>
      </c>
      <c r="F85" s="115" t="s">
        <v>426</v>
      </c>
      <c r="G85" s="115" t="s">
        <v>427</v>
      </c>
      <c r="H85" s="121" t="s">
        <v>428</v>
      </c>
      <c r="I85" s="121" t="s">
        <v>429</v>
      </c>
      <c r="J85" s="115" t="s">
        <v>431</v>
      </c>
    </row>
    <row r="86" customFormat="false" ht="12.75" hidden="true" customHeight="false" outlineLevel="0" collapsed="false">
      <c r="A86" s="122" t="n">
        <v>1</v>
      </c>
      <c r="B86" s="139" t="n">
        <v>2</v>
      </c>
      <c r="C86" s="150"/>
      <c r="D86" s="150"/>
      <c r="E86" s="139" t="n">
        <v>3</v>
      </c>
      <c r="F86" s="122" t="n">
        <v>4</v>
      </c>
      <c r="G86" s="122" t="n">
        <v>5</v>
      </c>
      <c r="H86" s="122" t="n">
        <v>6</v>
      </c>
      <c r="I86" s="122" t="n">
        <v>7</v>
      </c>
      <c r="J86" s="122" t="s">
        <v>433</v>
      </c>
    </row>
    <row r="87" customFormat="false" ht="15" hidden="true" customHeight="true" outlineLevel="0" collapsed="false">
      <c r="A87" s="123" t="n">
        <v>1</v>
      </c>
      <c r="B87" s="152" t="s">
        <v>434</v>
      </c>
      <c r="C87" s="152"/>
      <c r="D87" s="152"/>
      <c r="E87" s="144"/>
      <c r="F87" s="123"/>
      <c r="G87" s="123"/>
      <c r="H87" s="123"/>
      <c r="I87" s="123"/>
      <c r="J87" s="123" t="n">
        <f aca="false">F87*H87+G87*I87</f>
        <v>0</v>
      </c>
    </row>
    <row r="88" customFormat="false" ht="15" hidden="true" customHeight="true" outlineLevel="0" collapsed="false">
      <c r="A88" s="123" t="n">
        <v>2</v>
      </c>
      <c r="B88" s="152" t="s">
        <v>435</v>
      </c>
      <c r="C88" s="152"/>
      <c r="D88" s="152"/>
      <c r="E88" s="144"/>
      <c r="F88" s="123"/>
      <c r="G88" s="123"/>
      <c r="H88" s="123"/>
      <c r="I88" s="123"/>
      <c r="J88" s="123" t="n">
        <f aca="false">F88*H88+G88*I88</f>
        <v>0</v>
      </c>
    </row>
    <row r="89" customFormat="false" ht="15" hidden="true" customHeight="true" outlineLevel="0" collapsed="false">
      <c r="A89" s="123" t="n">
        <v>3</v>
      </c>
      <c r="B89" s="152" t="s">
        <v>436</v>
      </c>
      <c r="C89" s="152"/>
      <c r="D89" s="152"/>
      <c r="E89" s="144"/>
      <c r="F89" s="123"/>
      <c r="G89" s="123"/>
      <c r="H89" s="123"/>
      <c r="I89" s="123"/>
      <c r="J89" s="123" t="n">
        <f aca="false">F89*H89+G89*I89</f>
        <v>0</v>
      </c>
    </row>
    <row r="90" customFormat="false" ht="15" hidden="true" customHeight="true" outlineLevel="0" collapsed="false">
      <c r="A90" s="123" t="n">
        <v>4</v>
      </c>
      <c r="B90" s="152" t="s">
        <v>437</v>
      </c>
      <c r="C90" s="152"/>
      <c r="D90" s="152"/>
      <c r="E90" s="144"/>
      <c r="F90" s="123"/>
      <c r="G90" s="123"/>
      <c r="H90" s="123"/>
      <c r="I90" s="123"/>
      <c r="J90" s="123" t="n">
        <f aca="false">F90*H90+G90*I90</f>
        <v>0</v>
      </c>
    </row>
    <row r="91" customFormat="false" ht="15" hidden="true" customHeight="true" outlineLevel="0" collapsed="false">
      <c r="A91" s="123" t="n">
        <v>5</v>
      </c>
      <c r="B91" s="152" t="s">
        <v>438</v>
      </c>
      <c r="C91" s="152"/>
      <c r="D91" s="152"/>
      <c r="E91" s="144"/>
      <c r="F91" s="123"/>
      <c r="G91" s="123"/>
      <c r="H91" s="123"/>
      <c r="I91" s="123"/>
      <c r="J91" s="123" t="n">
        <f aca="false">F91*H91+G91*I91</f>
        <v>0</v>
      </c>
    </row>
    <row r="92" customFormat="false" ht="15" hidden="true" customHeight="true" outlineLevel="0" collapsed="false">
      <c r="A92" s="123" t="n">
        <v>6</v>
      </c>
      <c r="B92" s="152" t="s">
        <v>439</v>
      </c>
      <c r="C92" s="152"/>
      <c r="D92" s="152"/>
      <c r="E92" s="144"/>
      <c r="F92" s="123"/>
      <c r="G92" s="123"/>
      <c r="H92" s="123"/>
      <c r="I92" s="123"/>
      <c r="J92" s="123" t="n">
        <f aca="false">F92*H92+G92*I92</f>
        <v>0</v>
      </c>
    </row>
    <row r="93" customFormat="false" ht="14.25" hidden="true" customHeight="false" outlineLevel="0" collapsed="false">
      <c r="A93" s="159" t="s">
        <v>413</v>
      </c>
      <c r="B93" s="160"/>
      <c r="C93" s="160"/>
      <c r="D93" s="160"/>
      <c r="E93" s="160"/>
      <c r="F93" s="160"/>
      <c r="G93" s="160"/>
      <c r="H93" s="160"/>
      <c r="I93" s="161"/>
      <c r="J93" s="162" t="n">
        <f aca="false">SUM(J87:J92)</f>
        <v>0</v>
      </c>
    </row>
    <row r="94" customFormat="false" ht="15" hidden="true" customHeight="false" outlineLevel="0" collapsed="false">
      <c r="A94" s="108"/>
      <c r="B94" s="108"/>
      <c r="C94" s="108"/>
      <c r="D94" s="108"/>
      <c r="E94" s="108"/>
      <c r="F94" s="108"/>
      <c r="G94" s="108"/>
      <c r="H94" s="108"/>
      <c r="I94" s="108"/>
      <c r="J94" s="108"/>
    </row>
    <row r="95" customFormat="false" ht="63.75" hidden="true" customHeight="true" outlineLevel="0" collapsed="false">
      <c r="A95" s="115" t="s">
        <v>299</v>
      </c>
      <c r="B95" s="115" t="s">
        <v>396</v>
      </c>
      <c r="C95" s="115"/>
      <c r="D95" s="115"/>
      <c r="E95" s="121" t="s">
        <v>416</v>
      </c>
      <c r="F95" s="115" t="s">
        <v>426</v>
      </c>
      <c r="G95" s="115" t="s">
        <v>427</v>
      </c>
      <c r="H95" s="121" t="s">
        <v>428</v>
      </c>
      <c r="I95" s="121" t="s">
        <v>429</v>
      </c>
      <c r="J95" s="115" t="s">
        <v>432</v>
      </c>
    </row>
    <row r="96" customFormat="false" ht="12.75" hidden="true" customHeight="false" outlineLevel="0" collapsed="false">
      <c r="A96" s="122" t="n">
        <v>1</v>
      </c>
      <c r="B96" s="139" t="n">
        <v>2</v>
      </c>
      <c r="C96" s="150"/>
      <c r="D96" s="150"/>
      <c r="E96" s="139" t="n">
        <v>3</v>
      </c>
      <c r="F96" s="122" t="n">
        <v>4</v>
      </c>
      <c r="G96" s="122" t="n">
        <v>5</v>
      </c>
      <c r="H96" s="122" t="n">
        <v>6</v>
      </c>
      <c r="I96" s="122" t="n">
        <v>7</v>
      </c>
      <c r="J96" s="122" t="s">
        <v>433</v>
      </c>
    </row>
    <row r="97" customFormat="false" ht="15" hidden="true" customHeight="true" outlineLevel="0" collapsed="false">
      <c r="A97" s="123" t="n">
        <v>1</v>
      </c>
      <c r="B97" s="152" t="s">
        <v>434</v>
      </c>
      <c r="C97" s="152"/>
      <c r="D97" s="152"/>
      <c r="E97" s="144"/>
      <c r="F97" s="123"/>
      <c r="G97" s="123"/>
      <c r="H97" s="123"/>
      <c r="I97" s="123"/>
      <c r="J97" s="123" t="n">
        <f aca="false">F97*H97+G97*I97</f>
        <v>0</v>
      </c>
    </row>
    <row r="98" customFormat="false" ht="15" hidden="true" customHeight="true" outlineLevel="0" collapsed="false">
      <c r="A98" s="123" t="n">
        <v>2</v>
      </c>
      <c r="B98" s="152" t="s">
        <v>435</v>
      </c>
      <c r="C98" s="152"/>
      <c r="D98" s="152"/>
      <c r="E98" s="144"/>
      <c r="F98" s="123"/>
      <c r="G98" s="123"/>
      <c r="H98" s="123"/>
      <c r="I98" s="123"/>
      <c r="J98" s="123" t="n">
        <f aca="false">F98*H98+G98*I98</f>
        <v>0</v>
      </c>
    </row>
    <row r="99" customFormat="false" ht="15" hidden="true" customHeight="true" outlineLevel="0" collapsed="false">
      <c r="A99" s="123" t="n">
        <v>3</v>
      </c>
      <c r="B99" s="152" t="s">
        <v>436</v>
      </c>
      <c r="C99" s="152"/>
      <c r="D99" s="152"/>
      <c r="E99" s="144"/>
      <c r="F99" s="123"/>
      <c r="G99" s="123"/>
      <c r="H99" s="123"/>
      <c r="I99" s="123"/>
      <c r="J99" s="123" t="n">
        <f aca="false">F99*H99+G99*I99</f>
        <v>0</v>
      </c>
    </row>
    <row r="100" customFormat="false" ht="15" hidden="true" customHeight="true" outlineLevel="0" collapsed="false">
      <c r="A100" s="123" t="n">
        <v>4</v>
      </c>
      <c r="B100" s="152" t="s">
        <v>437</v>
      </c>
      <c r="C100" s="152"/>
      <c r="D100" s="152"/>
      <c r="E100" s="144"/>
      <c r="F100" s="123"/>
      <c r="G100" s="123"/>
      <c r="H100" s="123"/>
      <c r="I100" s="123"/>
      <c r="J100" s="123" t="n">
        <f aca="false">F100*H100+G100*I100</f>
        <v>0</v>
      </c>
    </row>
    <row r="101" customFormat="false" ht="15" hidden="true" customHeight="true" outlineLevel="0" collapsed="false">
      <c r="A101" s="123" t="n">
        <v>5</v>
      </c>
      <c r="B101" s="152" t="s">
        <v>438</v>
      </c>
      <c r="C101" s="152"/>
      <c r="D101" s="152"/>
      <c r="E101" s="144"/>
      <c r="F101" s="123"/>
      <c r="G101" s="123"/>
      <c r="H101" s="123"/>
      <c r="I101" s="123"/>
      <c r="J101" s="123" t="n">
        <f aca="false">F101*H101+G101*I101</f>
        <v>0</v>
      </c>
    </row>
    <row r="102" customFormat="false" ht="15" hidden="true" customHeight="true" outlineLevel="0" collapsed="false">
      <c r="A102" s="123" t="n">
        <v>6</v>
      </c>
      <c r="B102" s="152" t="s">
        <v>439</v>
      </c>
      <c r="C102" s="152"/>
      <c r="D102" s="152"/>
      <c r="E102" s="144"/>
      <c r="F102" s="123"/>
      <c r="G102" s="123"/>
      <c r="H102" s="123"/>
      <c r="I102" s="123"/>
      <c r="J102" s="123" t="n">
        <f aca="false">F102*H102+G102*I102</f>
        <v>0</v>
      </c>
    </row>
    <row r="103" customFormat="false" ht="14.25" hidden="true" customHeight="false" outlineLevel="0" collapsed="false">
      <c r="A103" s="159" t="s">
        <v>413</v>
      </c>
      <c r="B103" s="160"/>
      <c r="C103" s="160"/>
      <c r="D103" s="160"/>
      <c r="E103" s="160"/>
      <c r="F103" s="160"/>
      <c r="G103" s="160"/>
      <c r="H103" s="160"/>
      <c r="I103" s="161"/>
      <c r="J103" s="162" t="n">
        <f aca="false">SUM(J97:J102)</f>
        <v>0</v>
      </c>
    </row>
    <row r="104" customFormat="false" ht="15" hidden="true" customHeight="false" outlineLevel="0" collapsed="false">
      <c r="A104" s="108"/>
      <c r="B104" s="108"/>
      <c r="C104" s="108"/>
      <c r="D104" s="108"/>
      <c r="E104" s="108"/>
      <c r="F104" s="108"/>
      <c r="G104" s="108"/>
      <c r="H104" s="108"/>
      <c r="I104" s="108"/>
      <c r="J104" s="108"/>
    </row>
    <row r="105" customFormat="false" ht="15" hidden="true" customHeight="false" outlineLevel="0" collapsed="false">
      <c r="A105" s="119" t="s">
        <v>440</v>
      </c>
      <c r="B105" s="108"/>
      <c r="C105" s="149"/>
      <c r="D105" s="149"/>
      <c r="E105" s="108"/>
      <c r="F105" s="108"/>
      <c r="G105" s="108"/>
      <c r="H105" s="108"/>
      <c r="I105" s="108"/>
      <c r="J105" s="108"/>
    </row>
    <row r="106" customFormat="false" ht="15" hidden="true" customHeight="false" outlineLevel="0" collapsed="false">
      <c r="A106" s="108"/>
      <c r="B106" s="108"/>
      <c r="C106" s="164"/>
      <c r="D106" s="164"/>
      <c r="E106" s="108"/>
      <c r="F106" s="108"/>
      <c r="G106" s="108"/>
      <c r="H106" s="108"/>
      <c r="I106" s="108"/>
      <c r="J106" s="108"/>
    </row>
    <row r="107" customFormat="false" ht="51" hidden="true" customHeight="true" outlineLevel="0" collapsed="false">
      <c r="A107" s="115" t="s">
        <v>396</v>
      </c>
      <c r="B107" s="115"/>
      <c r="C107" s="115"/>
      <c r="D107" s="115"/>
      <c r="E107" s="115"/>
      <c r="F107" s="115" t="s">
        <v>416</v>
      </c>
      <c r="G107" s="115"/>
      <c r="H107" s="121" t="s">
        <v>392</v>
      </c>
      <c r="I107" s="121" t="s">
        <v>441</v>
      </c>
      <c r="J107" s="115" t="s">
        <v>442</v>
      </c>
    </row>
    <row r="108" customFormat="false" ht="12.75" hidden="true" customHeight="false" outlineLevel="0" collapsed="false">
      <c r="A108" s="122" t="n">
        <v>1</v>
      </c>
      <c r="B108" s="122"/>
      <c r="C108" s="122"/>
      <c r="D108" s="122"/>
      <c r="E108" s="122"/>
      <c r="F108" s="122" t="n">
        <v>2</v>
      </c>
      <c r="G108" s="122"/>
      <c r="H108" s="139" t="n">
        <v>3</v>
      </c>
      <c r="I108" s="139" t="s">
        <v>443</v>
      </c>
      <c r="J108" s="122" t="s">
        <v>417</v>
      </c>
    </row>
    <row r="109" customFormat="false" ht="15" hidden="true" customHeight="true" outlineLevel="0" collapsed="false">
      <c r="A109" s="152" t="s">
        <v>444</v>
      </c>
      <c r="B109" s="152"/>
      <c r="C109" s="152"/>
      <c r="D109" s="152"/>
      <c r="E109" s="152"/>
      <c r="F109" s="124"/>
      <c r="G109" s="124"/>
      <c r="H109" s="144"/>
      <c r="I109" s="144"/>
      <c r="J109" s="123"/>
    </row>
    <row r="110" customFormat="false" ht="14.25" hidden="true" customHeight="false" outlineLevel="0" collapsed="false">
      <c r="A110" s="137" t="s">
        <v>413</v>
      </c>
      <c r="B110" s="137"/>
      <c r="C110" s="137"/>
      <c r="D110" s="137"/>
      <c r="E110" s="137"/>
      <c r="F110" s="137"/>
      <c r="G110" s="137"/>
      <c r="H110" s="165" t="n">
        <f aca="false">H109</f>
        <v>0</v>
      </c>
      <c r="I110" s="165" t="n">
        <f aca="false">I109</f>
        <v>0</v>
      </c>
      <c r="J110" s="127" t="n">
        <f aca="false">J109</f>
        <v>0</v>
      </c>
    </row>
    <row r="111" customFormat="false" ht="15" hidden="true" customHeight="false" outlineLevel="0" collapsed="false">
      <c r="A111" s="108"/>
      <c r="B111" s="108"/>
      <c r="C111" s="108"/>
      <c r="D111" s="108"/>
      <c r="E111" s="108"/>
      <c r="F111" s="108"/>
      <c r="G111" s="108"/>
      <c r="H111" s="108"/>
      <c r="I111" s="108"/>
      <c r="J111" s="108"/>
    </row>
    <row r="112" customFormat="false" ht="15" hidden="true" customHeight="false" outlineLevel="0" collapsed="false">
      <c r="A112" s="119" t="s">
        <v>445</v>
      </c>
      <c r="B112" s="108"/>
      <c r="C112" s="108"/>
      <c r="D112" s="108"/>
      <c r="E112" s="108"/>
      <c r="F112" s="108"/>
      <c r="G112" s="108"/>
      <c r="H112" s="108"/>
      <c r="I112" s="108"/>
      <c r="J112" s="108"/>
    </row>
    <row r="113" customFormat="false" ht="15" hidden="true" customHeight="false" outlineLevel="0" collapsed="false">
      <c r="A113" s="108"/>
      <c r="B113" s="108"/>
      <c r="C113" s="108"/>
      <c r="D113" s="108"/>
      <c r="E113" s="108"/>
      <c r="F113" s="108"/>
      <c r="G113" s="108"/>
      <c r="H113" s="108"/>
      <c r="I113" s="108"/>
      <c r="J113" s="108"/>
    </row>
    <row r="114" customFormat="false" ht="51" hidden="true" customHeight="true" outlineLevel="0" collapsed="false">
      <c r="A114" s="121" t="s">
        <v>299</v>
      </c>
      <c r="B114" s="115" t="s">
        <v>446</v>
      </c>
      <c r="C114" s="115"/>
      <c r="D114" s="115"/>
      <c r="E114" s="115"/>
      <c r="F114" s="115" t="s">
        <v>416</v>
      </c>
      <c r="G114" s="115"/>
      <c r="H114" s="121" t="s">
        <v>392</v>
      </c>
      <c r="I114" s="121" t="s">
        <v>393</v>
      </c>
      <c r="J114" s="115" t="s">
        <v>394</v>
      </c>
    </row>
    <row r="115" customFormat="false" ht="12.75" hidden="true" customHeight="true" outlineLevel="0" collapsed="false">
      <c r="A115" s="122" t="n">
        <v>1</v>
      </c>
      <c r="B115" s="122" t="n">
        <v>2</v>
      </c>
      <c r="C115" s="122"/>
      <c r="D115" s="122"/>
      <c r="E115" s="122"/>
      <c r="F115" s="122" t="n">
        <v>3</v>
      </c>
      <c r="G115" s="122"/>
      <c r="H115" s="139" t="n">
        <v>4</v>
      </c>
      <c r="I115" s="139" t="s">
        <v>417</v>
      </c>
      <c r="J115" s="122" t="s">
        <v>418</v>
      </c>
    </row>
    <row r="116" customFormat="false" ht="15" hidden="true" customHeight="true" outlineLevel="0" collapsed="false">
      <c r="A116" s="167"/>
      <c r="B116" s="123"/>
      <c r="C116" s="123"/>
      <c r="D116" s="123"/>
      <c r="E116" s="123"/>
      <c r="F116" s="123"/>
      <c r="G116" s="123"/>
      <c r="H116" s="144"/>
      <c r="I116" s="144"/>
      <c r="J116" s="123"/>
    </row>
    <row r="117" customFormat="false" ht="15" hidden="true" customHeight="true" outlineLevel="0" collapsed="false">
      <c r="A117" s="167"/>
      <c r="B117" s="123"/>
      <c r="C117" s="123"/>
      <c r="D117" s="123"/>
      <c r="E117" s="123"/>
      <c r="F117" s="123"/>
      <c r="G117" s="123"/>
      <c r="H117" s="144"/>
      <c r="I117" s="144"/>
      <c r="J117" s="123"/>
    </row>
    <row r="118" customFormat="false" ht="15" hidden="true" customHeight="true" outlineLevel="0" collapsed="false">
      <c r="A118" s="167"/>
      <c r="B118" s="123"/>
      <c r="C118" s="123"/>
      <c r="D118" s="123"/>
      <c r="E118" s="123"/>
      <c r="F118" s="123"/>
      <c r="G118" s="123"/>
      <c r="H118" s="144"/>
      <c r="I118" s="144"/>
      <c r="J118" s="123"/>
    </row>
    <row r="119" customFormat="false" ht="15" hidden="true" customHeight="true" outlineLevel="0" collapsed="false">
      <c r="A119" s="167"/>
      <c r="B119" s="123"/>
      <c r="C119" s="123"/>
      <c r="D119" s="123"/>
      <c r="E119" s="123"/>
      <c r="F119" s="123"/>
      <c r="G119" s="123"/>
      <c r="H119" s="144"/>
      <c r="I119" s="144"/>
      <c r="J119" s="123"/>
    </row>
    <row r="120" customFormat="false" ht="15" hidden="true" customHeight="true" outlineLevel="0" collapsed="false">
      <c r="A120" s="167"/>
      <c r="B120" s="123"/>
      <c r="C120" s="123"/>
      <c r="D120" s="123"/>
      <c r="E120" s="123"/>
      <c r="F120" s="123"/>
      <c r="G120" s="123"/>
      <c r="H120" s="144"/>
      <c r="I120" s="144"/>
      <c r="J120" s="123"/>
    </row>
    <row r="121" customFormat="false" ht="15" hidden="true" customHeight="true" outlineLevel="0" collapsed="false">
      <c r="A121" s="170"/>
      <c r="B121" s="123"/>
      <c r="C121" s="123"/>
      <c r="D121" s="123"/>
      <c r="E121" s="123"/>
      <c r="F121" s="123"/>
      <c r="G121" s="123"/>
      <c r="H121" s="144"/>
      <c r="I121" s="144"/>
      <c r="J121" s="123"/>
    </row>
    <row r="122" customFormat="false" ht="15" hidden="true" customHeight="true" outlineLevel="0" collapsed="false">
      <c r="A122" s="167"/>
      <c r="B122" s="123"/>
      <c r="C122" s="123"/>
      <c r="D122" s="123"/>
      <c r="E122" s="123"/>
      <c r="F122" s="123"/>
      <c r="G122" s="123"/>
      <c r="H122" s="144"/>
      <c r="I122" s="144"/>
      <c r="J122" s="123"/>
    </row>
    <row r="123" customFormat="false" ht="14.25" hidden="true" customHeight="false" outlineLevel="0" collapsed="false">
      <c r="A123" s="137" t="s">
        <v>413</v>
      </c>
      <c r="B123" s="137"/>
      <c r="C123" s="137"/>
      <c r="D123" s="137"/>
      <c r="E123" s="137"/>
      <c r="F123" s="137"/>
      <c r="G123" s="137"/>
      <c r="H123" s="165" t="n">
        <f aca="false">SUM(H116:H122)</f>
        <v>0</v>
      </c>
      <c r="I123" s="165" t="n">
        <f aca="false">SUM(I116:I122)</f>
        <v>0</v>
      </c>
      <c r="J123" s="127" t="n">
        <f aca="false">SUM(J116:J122)</f>
        <v>0</v>
      </c>
    </row>
    <row r="124" customFormat="false" ht="15" hidden="false" customHeight="false" outlineLevel="0" collapsed="false">
      <c r="A124" s="108"/>
      <c r="B124" s="108"/>
      <c r="C124" s="108"/>
      <c r="D124" s="108"/>
      <c r="E124" s="108"/>
      <c r="F124" s="108"/>
      <c r="G124" s="108"/>
      <c r="H124" s="108"/>
      <c r="I124" s="108"/>
      <c r="J124" s="108"/>
    </row>
    <row r="125" customFormat="false" ht="12.75" hidden="true" customHeight="true" outlineLevel="0" collapsed="false">
      <c r="A125" s="173" t="s">
        <v>455</v>
      </c>
      <c r="B125" s="173"/>
      <c r="C125" s="173"/>
      <c r="D125" s="173"/>
      <c r="E125" s="173"/>
      <c r="F125" s="173"/>
      <c r="G125" s="173"/>
      <c r="H125" s="173"/>
      <c r="I125" s="173"/>
      <c r="J125" s="173"/>
    </row>
    <row r="126" customFormat="false" ht="15" hidden="true" customHeight="false" outlineLevel="0" collapsed="false">
      <c r="A126" s="108"/>
      <c r="B126" s="108"/>
      <c r="C126" s="108"/>
      <c r="D126" s="108"/>
      <c r="E126" s="108"/>
      <c r="F126" s="108"/>
      <c r="G126" s="108"/>
      <c r="H126" s="108"/>
      <c r="I126" s="108"/>
      <c r="J126" s="108"/>
    </row>
    <row r="127" customFormat="false" ht="12.75" hidden="true" customHeight="true" outlineLevel="0" collapsed="false">
      <c r="A127" s="123" t="s">
        <v>31</v>
      </c>
      <c r="B127" s="115" t="s">
        <v>456</v>
      </c>
      <c r="C127" s="115"/>
      <c r="D127" s="115"/>
      <c r="E127" s="115"/>
      <c r="F127" s="115"/>
      <c r="G127" s="115"/>
      <c r="H127" s="115"/>
      <c r="I127" s="115"/>
      <c r="J127" s="115"/>
    </row>
    <row r="128" customFormat="false" ht="63.75" hidden="true" customHeight="true" outlineLevel="0" collapsed="false">
      <c r="A128" s="123"/>
      <c r="B128" s="115" t="s">
        <v>457</v>
      </c>
      <c r="C128" s="115"/>
      <c r="D128" s="115" t="s">
        <v>458</v>
      </c>
      <c r="E128" s="115"/>
      <c r="F128" s="115" t="s">
        <v>459</v>
      </c>
      <c r="G128" s="115"/>
      <c r="H128" s="121" t="s">
        <v>460</v>
      </c>
      <c r="I128" s="121" t="s">
        <v>461</v>
      </c>
      <c r="J128" s="115" t="s">
        <v>462</v>
      </c>
    </row>
    <row r="129" customFormat="false" ht="12.75" hidden="true" customHeight="true" outlineLevel="0" collapsed="false">
      <c r="A129" s="174" t="n">
        <v>1</v>
      </c>
      <c r="B129" s="122" t="n">
        <v>2</v>
      </c>
      <c r="C129" s="122"/>
      <c r="D129" s="122" t="n">
        <v>3</v>
      </c>
      <c r="E129" s="122"/>
      <c r="F129" s="122" t="n">
        <v>4</v>
      </c>
      <c r="G129" s="122"/>
      <c r="H129" s="139" t="n">
        <v>5</v>
      </c>
      <c r="I129" s="139" t="n">
        <v>6</v>
      </c>
      <c r="J129" s="122" t="n">
        <v>7</v>
      </c>
    </row>
    <row r="130" customFormat="false" ht="15" hidden="true" customHeight="true" outlineLevel="0" collapsed="false">
      <c r="A130" s="167"/>
      <c r="B130" s="122"/>
      <c r="C130" s="122"/>
      <c r="D130" s="122"/>
      <c r="E130" s="122"/>
      <c r="F130" s="122"/>
      <c r="G130" s="122"/>
      <c r="H130" s="139"/>
      <c r="I130" s="139"/>
      <c r="J130" s="122"/>
    </row>
    <row r="131" customFormat="false" ht="15" hidden="true" customHeight="true" outlineLevel="0" collapsed="false">
      <c r="A131" s="167"/>
      <c r="B131" s="122"/>
      <c r="C131" s="122"/>
      <c r="D131" s="122"/>
      <c r="E131" s="122"/>
      <c r="F131" s="122"/>
      <c r="G131" s="122"/>
      <c r="H131" s="139"/>
      <c r="I131" s="139"/>
      <c r="J131" s="122"/>
    </row>
    <row r="132" customFormat="false" ht="15" hidden="true" customHeight="true" outlineLevel="0" collapsed="false">
      <c r="A132" s="167"/>
      <c r="B132" s="122"/>
      <c r="C132" s="122"/>
      <c r="D132" s="122"/>
      <c r="E132" s="122"/>
      <c r="F132" s="122"/>
      <c r="G132" s="122"/>
      <c r="H132" s="139"/>
      <c r="I132" s="139"/>
      <c r="J132" s="122"/>
    </row>
    <row r="133" customFormat="false" ht="15" hidden="true" customHeight="true" outlineLevel="0" collapsed="false">
      <c r="A133" s="167"/>
      <c r="B133" s="122"/>
      <c r="C133" s="122"/>
      <c r="D133" s="122"/>
      <c r="E133" s="122"/>
      <c r="F133" s="122"/>
      <c r="G133" s="122"/>
      <c r="H133" s="139"/>
      <c r="I133" s="139"/>
      <c r="J133" s="122"/>
    </row>
    <row r="134" customFormat="false" ht="14.25" hidden="true" customHeight="false" outlineLevel="0" collapsed="false">
      <c r="A134" s="137" t="s">
        <v>413</v>
      </c>
      <c r="B134" s="137"/>
      <c r="C134" s="137"/>
      <c r="D134" s="137"/>
      <c r="E134" s="137"/>
      <c r="F134" s="137"/>
      <c r="G134" s="137"/>
      <c r="H134" s="159" t="n">
        <f aca="false">SUM(H130:H133)</f>
        <v>0</v>
      </c>
      <c r="I134" s="159" t="n">
        <f aca="false">SUM(I130:I133)</f>
        <v>0</v>
      </c>
      <c r="J134" s="162" t="n">
        <f aca="false">SUM(J130:J133)</f>
        <v>0</v>
      </c>
    </row>
    <row r="135" customFormat="false" ht="15" hidden="false" customHeight="false" outlineLevel="0" collapsed="false">
      <c r="A135" s="108"/>
      <c r="B135" s="108"/>
      <c r="C135" s="108"/>
      <c r="D135" s="108"/>
      <c r="E135" s="108"/>
      <c r="F135" s="108"/>
      <c r="G135" s="108"/>
      <c r="H135" s="112"/>
      <c r="I135" s="112"/>
      <c r="J135" s="112"/>
    </row>
    <row r="136" customFormat="false" ht="15" hidden="true" customHeight="false" outlineLevel="0" collapsed="false">
      <c r="A136" s="119" t="s">
        <v>463</v>
      </c>
      <c r="B136" s="108"/>
      <c r="C136" s="108"/>
      <c r="D136" s="108"/>
      <c r="E136" s="108"/>
      <c r="F136" s="108"/>
      <c r="G136" s="108"/>
      <c r="H136" s="112"/>
      <c r="I136" s="112"/>
      <c r="J136" s="112"/>
    </row>
    <row r="137" customFormat="false" ht="15" hidden="true" customHeight="false" outlineLevel="0" collapsed="false">
      <c r="A137" s="108"/>
      <c r="B137" s="108"/>
      <c r="C137" s="108"/>
      <c r="D137" s="108"/>
      <c r="E137" s="108"/>
      <c r="F137" s="108"/>
      <c r="G137" s="108"/>
      <c r="H137" s="112"/>
      <c r="I137" s="112"/>
      <c r="J137" s="112"/>
    </row>
    <row r="138" customFormat="false" ht="51" hidden="true" customHeight="true" outlineLevel="0" collapsed="false">
      <c r="A138" s="115" t="s">
        <v>299</v>
      </c>
      <c r="B138" s="115" t="s">
        <v>464</v>
      </c>
      <c r="C138" s="115"/>
      <c r="D138" s="115"/>
      <c r="E138" s="115"/>
      <c r="F138" s="115"/>
      <c r="G138" s="121" t="s">
        <v>416</v>
      </c>
      <c r="H138" s="121" t="s">
        <v>392</v>
      </c>
      <c r="I138" s="121" t="s">
        <v>393</v>
      </c>
      <c r="J138" s="115" t="s">
        <v>394</v>
      </c>
    </row>
    <row r="139" customFormat="false" ht="15" hidden="true" customHeight="true" outlineLevel="0" collapsed="false">
      <c r="A139" s="123" t="n">
        <v>1</v>
      </c>
      <c r="B139" s="123" t="n">
        <v>2</v>
      </c>
      <c r="C139" s="123"/>
      <c r="D139" s="123"/>
      <c r="E139" s="123"/>
      <c r="F139" s="123"/>
      <c r="G139" s="144" t="n">
        <v>3</v>
      </c>
      <c r="H139" s="144" t="n">
        <v>4</v>
      </c>
      <c r="I139" s="144" t="s">
        <v>417</v>
      </c>
      <c r="J139" s="123" t="s">
        <v>418</v>
      </c>
    </row>
    <row r="140" customFormat="false" ht="15" hidden="true" customHeight="true" outlineLevel="0" collapsed="false">
      <c r="A140" s="170"/>
      <c r="B140" s="177" t="s">
        <v>560</v>
      </c>
      <c r="C140" s="177"/>
      <c r="D140" s="177"/>
      <c r="E140" s="177"/>
      <c r="F140" s="177"/>
      <c r="G140" s="178"/>
      <c r="H140" s="171"/>
      <c r="I140" s="171" t="n">
        <v>0</v>
      </c>
      <c r="J140" s="167" t="n">
        <v>0</v>
      </c>
    </row>
    <row r="141" customFormat="false" ht="15" hidden="true" customHeight="false" outlineLevel="0" collapsed="false">
      <c r="A141" s="170"/>
      <c r="B141" s="177"/>
      <c r="C141" s="177"/>
      <c r="D141" s="177"/>
      <c r="E141" s="177"/>
      <c r="F141" s="177"/>
      <c r="G141" s="178"/>
      <c r="H141" s="171"/>
      <c r="I141" s="171"/>
      <c r="J141" s="167"/>
    </row>
    <row r="142" customFormat="false" ht="15" hidden="true" customHeight="false" outlineLevel="0" collapsed="false">
      <c r="A142" s="170"/>
      <c r="B142" s="177"/>
      <c r="C142" s="177"/>
      <c r="D142" s="177"/>
      <c r="E142" s="177"/>
      <c r="F142" s="177"/>
      <c r="G142" s="178"/>
      <c r="H142" s="171"/>
      <c r="I142" s="171"/>
      <c r="J142" s="167"/>
    </row>
    <row r="143" customFormat="false" ht="15" hidden="true" customHeight="false" outlineLevel="0" collapsed="false">
      <c r="A143" s="170"/>
      <c r="B143" s="177"/>
      <c r="C143" s="177"/>
      <c r="D143" s="177"/>
      <c r="E143" s="177"/>
      <c r="F143" s="177"/>
      <c r="G143" s="178"/>
      <c r="H143" s="171"/>
      <c r="I143" s="171"/>
      <c r="J143" s="167"/>
    </row>
    <row r="144" customFormat="false" ht="15" hidden="true" customHeight="false" outlineLevel="0" collapsed="false">
      <c r="A144" s="170"/>
      <c r="B144" s="177"/>
      <c r="C144" s="177"/>
      <c r="D144" s="177"/>
      <c r="E144" s="177"/>
      <c r="F144" s="177"/>
      <c r="G144" s="178"/>
      <c r="H144" s="171"/>
      <c r="I144" s="171"/>
      <c r="J144" s="167"/>
    </row>
    <row r="145" customFormat="false" ht="14.25" hidden="true" customHeight="true" outlineLevel="0" collapsed="false">
      <c r="A145" s="189" t="s">
        <v>413</v>
      </c>
      <c r="B145" s="189"/>
      <c r="C145" s="189"/>
      <c r="D145" s="189"/>
      <c r="E145" s="189"/>
      <c r="F145" s="189"/>
      <c r="G145" s="189"/>
      <c r="H145" s="159" t="n">
        <f aca="false">SUM(H140:H144)</f>
        <v>0</v>
      </c>
      <c r="I145" s="159" t="n">
        <f aca="false">SUM(I140:I144)</f>
        <v>0</v>
      </c>
      <c r="J145" s="162" t="n">
        <f aca="false">SUM(J140:J144)</f>
        <v>0</v>
      </c>
    </row>
    <row r="146" customFormat="false" ht="15" hidden="false" customHeight="false" outlineLevel="0" collapsed="false">
      <c r="A146" s="191"/>
      <c r="B146" s="191"/>
      <c r="C146" s="191"/>
      <c r="D146" s="191"/>
      <c r="E146" s="191"/>
      <c r="F146" s="191"/>
      <c r="G146" s="191"/>
      <c r="H146" s="111"/>
      <c r="I146" s="111"/>
      <c r="J146" s="111"/>
    </row>
    <row r="147" customFormat="false" ht="14.25" hidden="false" customHeight="false" outlineLevel="0" collapsed="false">
      <c r="A147" s="192" t="s">
        <v>561</v>
      </c>
      <c r="B147" s="193"/>
      <c r="C147" s="193"/>
      <c r="D147" s="193"/>
      <c r="E147" s="193"/>
      <c r="F147" s="193"/>
      <c r="G147" s="193"/>
      <c r="H147" s="194"/>
      <c r="I147" s="194"/>
      <c r="J147" s="194"/>
    </row>
    <row r="148" customFormat="false" ht="15" hidden="false" customHeight="false" outlineLevel="0" collapsed="false">
      <c r="A148" s="108"/>
      <c r="B148" s="108"/>
      <c r="C148" s="108"/>
      <c r="D148" s="108"/>
      <c r="E148" s="108"/>
      <c r="F148" s="108"/>
      <c r="G148" s="108"/>
      <c r="H148" s="112"/>
      <c r="I148" s="112"/>
      <c r="J148" s="112"/>
    </row>
    <row r="149" customFormat="false" ht="51" hidden="false" customHeight="true" outlineLevel="0" collapsed="false">
      <c r="A149" s="115" t="s">
        <v>299</v>
      </c>
      <c r="B149" s="115" t="s">
        <v>479</v>
      </c>
      <c r="C149" s="115"/>
      <c r="D149" s="121" t="s">
        <v>416</v>
      </c>
      <c r="E149" s="121" t="s">
        <v>480</v>
      </c>
      <c r="F149" s="115" t="s">
        <v>481</v>
      </c>
      <c r="G149" s="115"/>
      <c r="H149" s="121" t="s">
        <v>392</v>
      </c>
      <c r="I149" s="121" t="s">
        <v>393</v>
      </c>
      <c r="J149" s="115" t="s">
        <v>394</v>
      </c>
    </row>
    <row r="150" customFormat="false" ht="12.75" hidden="false" customHeight="false" outlineLevel="0" collapsed="false">
      <c r="A150" s="122" t="n">
        <v>1</v>
      </c>
      <c r="B150" s="122" t="n">
        <v>2</v>
      </c>
      <c r="C150" s="122"/>
      <c r="D150" s="139" t="n">
        <v>3</v>
      </c>
      <c r="E150" s="139" t="n">
        <v>4</v>
      </c>
      <c r="F150" s="122" t="n">
        <v>5</v>
      </c>
      <c r="G150" s="122"/>
      <c r="H150" s="139" t="s">
        <v>482</v>
      </c>
      <c r="I150" s="139" t="s">
        <v>483</v>
      </c>
      <c r="J150" s="122" t="s">
        <v>484</v>
      </c>
    </row>
    <row r="151" customFormat="false" ht="32.1" hidden="false" customHeight="true" outlineLevel="0" collapsed="false">
      <c r="A151" s="122"/>
      <c r="B151" s="249" t="s">
        <v>562</v>
      </c>
      <c r="C151" s="249"/>
      <c r="D151" s="139"/>
      <c r="E151" s="139"/>
      <c r="F151" s="122"/>
      <c r="G151" s="122"/>
      <c r="H151" s="196" t="n">
        <v>500000</v>
      </c>
      <c r="I151" s="196" t="n">
        <f aca="false">H151</f>
        <v>500000</v>
      </c>
      <c r="J151" s="136" t="n">
        <f aca="false">I151</f>
        <v>500000</v>
      </c>
    </row>
    <row r="152" customFormat="false" ht="12.75" hidden="true" customHeight="false" outlineLevel="0" collapsed="false">
      <c r="A152" s="122"/>
      <c r="B152" s="122"/>
      <c r="C152" s="122"/>
      <c r="D152" s="139"/>
      <c r="E152" s="139"/>
      <c r="F152" s="122"/>
      <c r="G152" s="122"/>
      <c r="H152" s="139"/>
      <c r="I152" s="139"/>
      <c r="J152" s="122"/>
    </row>
    <row r="153" customFormat="false" ht="12.75" hidden="true" customHeight="false" outlineLevel="0" collapsed="false">
      <c r="A153" s="122"/>
      <c r="B153" s="122"/>
      <c r="C153" s="122"/>
      <c r="D153" s="139"/>
      <c r="E153" s="139"/>
      <c r="F153" s="122"/>
      <c r="G153" s="122"/>
      <c r="H153" s="139"/>
      <c r="I153" s="139"/>
      <c r="J153" s="122"/>
    </row>
    <row r="154" customFormat="false" ht="12.75" hidden="true" customHeight="false" outlineLevel="0" collapsed="false">
      <c r="A154" s="122"/>
      <c r="B154" s="122"/>
      <c r="C154" s="122"/>
      <c r="D154" s="139"/>
      <c r="E154" s="139"/>
      <c r="F154" s="122"/>
      <c r="G154" s="122"/>
      <c r="H154" s="139"/>
      <c r="I154" s="139"/>
      <c r="J154" s="122"/>
    </row>
    <row r="155" customFormat="false" ht="12.75" hidden="true" customHeight="false" outlineLevel="0" collapsed="false">
      <c r="A155" s="122"/>
      <c r="B155" s="122"/>
      <c r="C155" s="122"/>
      <c r="D155" s="139"/>
      <c r="E155" s="139"/>
      <c r="F155" s="122"/>
      <c r="G155" s="122"/>
      <c r="H155" s="139"/>
      <c r="I155" s="139"/>
      <c r="J155" s="122"/>
    </row>
    <row r="156" customFormat="false" ht="14.25" hidden="false" customHeight="false" outlineLevel="0" collapsed="false">
      <c r="A156" s="137" t="s">
        <v>413</v>
      </c>
      <c r="B156" s="137"/>
      <c r="C156" s="137"/>
      <c r="D156" s="137"/>
      <c r="E156" s="137"/>
      <c r="F156" s="137"/>
      <c r="G156" s="137"/>
      <c r="H156" s="159" t="n">
        <f aca="false">SUM(H151:H155)</f>
        <v>500000</v>
      </c>
      <c r="I156" s="159" t="n">
        <f aca="false">SUM(I151:I155)</f>
        <v>500000</v>
      </c>
      <c r="J156" s="162" t="n">
        <f aca="false">SUM(J151:J155)</f>
        <v>500000</v>
      </c>
    </row>
    <row r="157" customFormat="false" ht="14.25" hidden="false" customHeight="false" outlineLevel="0" collapsed="false">
      <c r="A157" s="148"/>
      <c r="B157" s="148"/>
      <c r="C157" s="148"/>
      <c r="D157" s="148"/>
      <c r="E157" s="148"/>
      <c r="F157" s="148"/>
      <c r="G157" s="148"/>
      <c r="H157" s="148"/>
      <c r="I157" s="148"/>
      <c r="J157" s="148"/>
    </row>
    <row r="158" customFormat="false" ht="12.75" hidden="true" customHeight="true" outlineLevel="0" collapsed="false">
      <c r="A158" s="197" t="s">
        <v>486</v>
      </c>
      <c r="B158" s="197"/>
      <c r="C158" s="197"/>
      <c r="D158" s="197"/>
      <c r="E158" s="197"/>
      <c r="F158" s="197"/>
      <c r="G158" s="197"/>
      <c r="H158" s="197"/>
      <c r="I158" s="197"/>
      <c r="J158" s="197"/>
    </row>
    <row r="159" customFormat="false" ht="15" hidden="true" customHeight="false" outlineLevel="0" collapsed="false">
      <c r="A159" s="108"/>
      <c r="B159" s="108"/>
      <c r="C159" s="108"/>
      <c r="D159" s="108"/>
      <c r="E159" s="108"/>
      <c r="F159" s="108"/>
      <c r="G159" s="108"/>
      <c r="H159" s="108"/>
      <c r="I159" s="108"/>
      <c r="J159" s="108"/>
    </row>
    <row r="160" customFormat="false" ht="51" hidden="true" customHeight="true" outlineLevel="0" collapsed="false">
      <c r="A160" s="115" t="s">
        <v>299</v>
      </c>
      <c r="B160" s="115" t="s">
        <v>487</v>
      </c>
      <c r="C160" s="115"/>
      <c r="D160" s="121" t="s">
        <v>416</v>
      </c>
      <c r="E160" s="121" t="s">
        <v>480</v>
      </c>
      <c r="F160" s="115" t="s">
        <v>481</v>
      </c>
      <c r="G160" s="115"/>
      <c r="H160" s="121" t="s">
        <v>392</v>
      </c>
      <c r="I160" s="121" t="s">
        <v>393</v>
      </c>
      <c r="J160" s="115" t="s">
        <v>394</v>
      </c>
    </row>
    <row r="161" customFormat="false" ht="12.75" hidden="true" customHeight="false" outlineLevel="0" collapsed="false">
      <c r="A161" s="122" t="n">
        <v>1</v>
      </c>
      <c r="B161" s="122" t="n">
        <v>2</v>
      </c>
      <c r="C161" s="122"/>
      <c r="D161" s="139" t="n">
        <v>3</v>
      </c>
      <c r="E161" s="139" t="n">
        <v>4</v>
      </c>
      <c r="F161" s="122" t="n">
        <v>5</v>
      </c>
      <c r="G161" s="122"/>
      <c r="H161" s="139" t="s">
        <v>482</v>
      </c>
      <c r="I161" s="139" t="s">
        <v>483</v>
      </c>
      <c r="J161" s="122" t="s">
        <v>484</v>
      </c>
    </row>
    <row r="162" customFormat="false" ht="12.75" hidden="true" customHeight="false" outlineLevel="0" collapsed="false">
      <c r="A162" s="122"/>
      <c r="B162" s="122"/>
      <c r="C162" s="122"/>
      <c r="D162" s="139"/>
      <c r="E162" s="139"/>
      <c r="F162" s="122"/>
      <c r="G162" s="122"/>
      <c r="H162" s="139"/>
      <c r="I162" s="139"/>
      <c r="J162" s="122"/>
    </row>
    <row r="163" customFormat="false" ht="12.75" hidden="true" customHeight="false" outlineLevel="0" collapsed="false">
      <c r="A163" s="122"/>
      <c r="B163" s="122"/>
      <c r="C163" s="122"/>
      <c r="D163" s="139"/>
      <c r="E163" s="139"/>
      <c r="F163" s="122"/>
      <c r="G163" s="122"/>
      <c r="H163" s="139"/>
      <c r="I163" s="139"/>
      <c r="J163" s="122"/>
    </row>
    <row r="164" customFormat="false" ht="12.75" hidden="true" customHeight="false" outlineLevel="0" collapsed="false">
      <c r="A164" s="122"/>
      <c r="B164" s="122"/>
      <c r="C164" s="122"/>
      <c r="D164" s="139"/>
      <c r="E164" s="139"/>
      <c r="F164" s="122"/>
      <c r="G164" s="122"/>
      <c r="H164" s="139"/>
      <c r="I164" s="139"/>
      <c r="J164" s="122"/>
    </row>
    <row r="165" customFormat="false" ht="12.75" hidden="true" customHeight="false" outlineLevel="0" collapsed="false">
      <c r="A165" s="122"/>
      <c r="B165" s="122"/>
      <c r="C165" s="122"/>
      <c r="D165" s="139"/>
      <c r="E165" s="139"/>
      <c r="F165" s="122"/>
      <c r="G165" s="122"/>
      <c r="H165" s="139"/>
      <c r="I165" s="139"/>
      <c r="J165" s="122"/>
    </row>
    <row r="166" customFormat="false" ht="12.75" hidden="true" customHeight="false" outlineLevel="0" collapsed="false">
      <c r="A166" s="122"/>
      <c r="B166" s="122"/>
      <c r="C166" s="122"/>
      <c r="D166" s="139"/>
      <c r="E166" s="139"/>
      <c r="F166" s="122"/>
      <c r="G166" s="122"/>
      <c r="H166" s="139"/>
      <c r="I166" s="139"/>
      <c r="J166" s="122"/>
    </row>
    <row r="167" customFormat="false" ht="14.25" hidden="true" customHeight="false" outlineLevel="0" collapsed="false">
      <c r="A167" s="137" t="s">
        <v>413</v>
      </c>
      <c r="B167" s="137"/>
      <c r="C167" s="137"/>
      <c r="D167" s="137"/>
      <c r="E167" s="137"/>
      <c r="F167" s="137"/>
      <c r="G167" s="137"/>
      <c r="H167" s="159" t="n">
        <f aca="false">SUM(H162:H166)</f>
        <v>0</v>
      </c>
      <c r="I167" s="159" t="n">
        <f aca="false">SUM(I162:I166)</f>
        <v>0</v>
      </c>
      <c r="J167" s="162" t="n">
        <f aca="false">SUM(J162:J166)</f>
        <v>0</v>
      </c>
    </row>
    <row r="168" customFormat="false" ht="14.25" hidden="false" customHeight="false" outlineLevel="0" collapsed="false">
      <c r="A168" s="148"/>
      <c r="B168" s="148"/>
      <c r="C168" s="148"/>
      <c r="D168" s="148"/>
      <c r="E168" s="148"/>
      <c r="F168" s="148"/>
      <c r="G168" s="148"/>
      <c r="H168" s="148"/>
      <c r="I168" s="148"/>
      <c r="J168" s="148"/>
    </row>
    <row r="169" customFormat="false" ht="15" hidden="false" customHeight="false" outlineLevel="0" collapsed="false">
      <c r="A169" s="191"/>
      <c r="B169" s="191"/>
      <c r="C169" s="191"/>
      <c r="D169" s="191"/>
      <c r="E169" s="191"/>
      <c r="F169" s="191"/>
      <c r="G169" s="191"/>
      <c r="H169" s="111"/>
      <c r="I169" s="111"/>
      <c r="J169" s="111"/>
    </row>
    <row r="170" customFormat="false" ht="14.25" hidden="true" customHeight="false" outlineLevel="0" collapsed="false">
      <c r="A170" s="192" t="s">
        <v>491</v>
      </c>
      <c r="B170" s="193"/>
      <c r="C170" s="193"/>
      <c r="D170" s="193"/>
      <c r="E170" s="193"/>
      <c r="F170" s="193"/>
      <c r="G170" s="193"/>
      <c r="H170" s="194"/>
      <c r="I170" s="194"/>
      <c r="J170" s="194"/>
    </row>
    <row r="171" customFormat="false" ht="15" hidden="true" customHeight="false" outlineLevel="0" collapsed="false">
      <c r="A171" s="108"/>
      <c r="B171" s="108"/>
      <c r="C171" s="108"/>
      <c r="D171" s="108"/>
      <c r="E171" s="108"/>
      <c r="F171" s="108"/>
      <c r="G171" s="108"/>
      <c r="H171" s="112"/>
      <c r="I171" s="112"/>
      <c r="J171" s="112"/>
    </row>
    <row r="172" customFormat="false" ht="51" hidden="true" customHeight="true" outlineLevel="0" collapsed="false">
      <c r="A172" s="115" t="s">
        <v>299</v>
      </c>
      <c r="B172" s="115" t="s">
        <v>487</v>
      </c>
      <c r="C172" s="115"/>
      <c r="D172" s="121" t="s">
        <v>416</v>
      </c>
      <c r="E172" s="121" t="s">
        <v>480</v>
      </c>
      <c r="F172" s="115" t="s">
        <v>481</v>
      </c>
      <c r="G172" s="115"/>
      <c r="H172" s="121" t="s">
        <v>392</v>
      </c>
      <c r="I172" s="121" t="s">
        <v>393</v>
      </c>
      <c r="J172" s="115" t="s">
        <v>394</v>
      </c>
    </row>
    <row r="173" customFormat="false" ht="12.75" hidden="true" customHeight="false" outlineLevel="0" collapsed="false">
      <c r="A173" s="122" t="n">
        <v>1</v>
      </c>
      <c r="B173" s="122" t="n">
        <v>2</v>
      </c>
      <c r="C173" s="122"/>
      <c r="D173" s="139" t="n">
        <v>3</v>
      </c>
      <c r="E173" s="139" t="n">
        <v>4</v>
      </c>
      <c r="F173" s="122" t="n">
        <v>5</v>
      </c>
      <c r="G173" s="122"/>
      <c r="H173" s="139" t="s">
        <v>482</v>
      </c>
      <c r="I173" s="139" t="s">
        <v>483</v>
      </c>
      <c r="J173" s="122" t="s">
        <v>484</v>
      </c>
    </row>
    <row r="174" customFormat="false" ht="12.75" hidden="true" customHeight="false" outlineLevel="0" collapsed="false">
      <c r="A174" s="122"/>
      <c r="B174" s="122"/>
      <c r="C174" s="122"/>
      <c r="D174" s="139"/>
      <c r="E174" s="139"/>
      <c r="F174" s="122"/>
      <c r="G174" s="122"/>
      <c r="H174" s="139"/>
      <c r="I174" s="139"/>
      <c r="J174" s="122"/>
    </row>
    <row r="175" customFormat="false" ht="12.75" hidden="true" customHeight="false" outlineLevel="0" collapsed="false">
      <c r="A175" s="122"/>
      <c r="B175" s="122"/>
      <c r="C175" s="122"/>
      <c r="D175" s="139"/>
      <c r="E175" s="139"/>
      <c r="F175" s="122"/>
      <c r="G175" s="122"/>
      <c r="H175" s="139"/>
      <c r="I175" s="139"/>
      <c r="J175" s="122"/>
    </row>
    <row r="176" customFormat="false" ht="12.75" hidden="true" customHeight="false" outlineLevel="0" collapsed="false">
      <c r="A176" s="122"/>
      <c r="B176" s="122"/>
      <c r="C176" s="122"/>
      <c r="D176" s="139"/>
      <c r="E176" s="139"/>
      <c r="F176" s="122"/>
      <c r="G176" s="122"/>
      <c r="H176" s="139"/>
      <c r="I176" s="139"/>
      <c r="J176" s="122"/>
    </row>
    <row r="177" customFormat="false" ht="12.75" hidden="true" customHeight="false" outlineLevel="0" collapsed="false">
      <c r="A177" s="122"/>
      <c r="B177" s="122"/>
      <c r="C177" s="122"/>
      <c r="D177" s="139"/>
      <c r="E177" s="139"/>
      <c r="F177" s="122"/>
      <c r="G177" s="122"/>
      <c r="H177" s="139"/>
      <c r="I177" s="139"/>
      <c r="J177" s="122"/>
    </row>
    <row r="178" customFormat="false" ht="12.75" hidden="true" customHeight="false" outlineLevel="0" collapsed="false">
      <c r="A178" s="122"/>
      <c r="B178" s="122"/>
      <c r="C178" s="122"/>
      <c r="D178" s="139"/>
      <c r="E178" s="139"/>
      <c r="F178" s="122"/>
      <c r="G178" s="122"/>
      <c r="H178" s="139"/>
      <c r="I178" s="139"/>
      <c r="J178" s="122"/>
    </row>
    <row r="179" customFormat="false" ht="14.25" hidden="true" customHeight="false" outlineLevel="0" collapsed="false">
      <c r="A179" s="137" t="s">
        <v>413</v>
      </c>
      <c r="B179" s="137"/>
      <c r="C179" s="137"/>
      <c r="D179" s="137"/>
      <c r="E179" s="137"/>
      <c r="F179" s="137"/>
      <c r="G179" s="137"/>
      <c r="H179" s="159" t="n">
        <f aca="false">SUM(H174:H178)</f>
        <v>0</v>
      </c>
      <c r="I179" s="159" t="n">
        <f aca="false">SUM(I174:I178)</f>
        <v>0</v>
      </c>
      <c r="J179" s="162" t="n">
        <f aca="false">SUM(J174:J178)</f>
        <v>0</v>
      </c>
    </row>
    <row r="180" customFormat="false" ht="15" hidden="true" customHeight="false" outlineLevel="0" collapsed="false">
      <c r="A180" s="191"/>
      <c r="B180" s="191"/>
      <c r="C180" s="191"/>
      <c r="D180" s="191"/>
      <c r="E180" s="191"/>
      <c r="F180" s="191"/>
      <c r="G180" s="191"/>
      <c r="H180" s="111"/>
      <c r="I180" s="111"/>
      <c r="J180" s="111"/>
    </row>
    <row r="181" customFormat="false" ht="14.25" hidden="true" customHeight="false" outlineLevel="0" collapsed="false">
      <c r="A181" s="192" t="s">
        <v>492</v>
      </c>
      <c r="B181" s="193"/>
      <c r="C181" s="193"/>
      <c r="D181" s="193"/>
      <c r="E181" s="193"/>
      <c r="F181" s="193"/>
      <c r="G181" s="193"/>
      <c r="H181" s="194"/>
      <c r="I181" s="194"/>
      <c r="J181" s="194"/>
    </row>
    <row r="182" customFormat="false" ht="15" hidden="true" customHeight="false" outlineLevel="0" collapsed="false">
      <c r="A182" s="108"/>
      <c r="B182" s="108"/>
      <c r="C182" s="108"/>
      <c r="D182" s="108"/>
      <c r="E182" s="108"/>
      <c r="F182" s="108"/>
      <c r="G182" s="108"/>
      <c r="H182" s="112"/>
      <c r="I182" s="112"/>
      <c r="J182" s="112"/>
    </row>
    <row r="183" customFormat="false" ht="51" hidden="true" customHeight="true" outlineLevel="0" collapsed="false">
      <c r="A183" s="115" t="s">
        <v>299</v>
      </c>
      <c r="B183" s="115" t="s">
        <v>487</v>
      </c>
      <c r="C183" s="115"/>
      <c r="D183" s="121" t="s">
        <v>416</v>
      </c>
      <c r="E183" s="121" t="s">
        <v>480</v>
      </c>
      <c r="F183" s="115" t="s">
        <v>481</v>
      </c>
      <c r="G183" s="115"/>
      <c r="H183" s="121" t="s">
        <v>392</v>
      </c>
      <c r="I183" s="121" t="s">
        <v>393</v>
      </c>
      <c r="J183" s="115" t="s">
        <v>394</v>
      </c>
    </row>
    <row r="184" customFormat="false" ht="12.75" hidden="true" customHeight="false" outlineLevel="0" collapsed="false">
      <c r="A184" s="122" t="n">
        <v>1</v>
      </c>
      <c r="B184" s="122" t="n">
        <v>2</v>
      </c>
      <c r="C184" s="122"/>
      <c r="D184" s="139" t="n">
        <v>3</v>
      </c>
      <c r="E184" s="139" t="n">
        <v>4</v>
      </c>
      <c r="F184" s="122" t="n">
        <v>5</v>
      </c>
      <c r="G184" s="122"/>
      <c r="H184" s="139" t="s">
        <v>482</v>
      </c>
      <c r="I184" s="139" t="s">
        <v>483</v>
      </c>
      <c r="J184" s="122" t="s">
        <v>484</v>
      </c>
    </row>
    <row r="185" customFormat="false" ht="12.75" hidden="true" customHeight="false" outlineLevel="0" collapsed="false">
      <c r="A185" s="122"/>
      <c r="B185" s="122"/>
      <c r="C185" s="122"/>
      <c r="D185" s="139"/>
      <c r="E185" s="139"/>
      <c r="F185" s="122"/>
      <c r="G185" s="122"/>
      <c r="H185" s="139"/>
      <c r="I185" s="139"/>
      <c r="J185" s="122"/>
    </row>
    <row r="186" customFormat="false" ht="12.75" hidden="true" customHeight="false" outlineLevel="0" collapsed="false">
      <c r="A186" s="122"/>
      <c r="B186" s="122"/>
      <c r="C186" s="122"/>
      <c r="D186" s="139"/>
      <c r="E186" s="139"/>
      <c r="F186" s="122"/>
      <c r="G186" s="122"/>
      <c r="H186" s="139"/>
      <c r="I186" s="139"/>
      <c r="J186" s="122"/>
    </row>
    <row r="187" customFormat="false" ht="12.75" hidden="true" customHeight="false" outlineLevel="0" collapsed="false">
      <c r="A187" s="122"/>
      <c r="B187" s="122"/>
      <c r="C187" s="122"/>
      <c r="D187" s="139"/>
      <c r="E187" s="139"/>
      <c r="F187" s="122"/>
      <c r="G187" s="122"/>
      <c r="H187" s="139"/>
      <c r="I187" s="139"/>
      <c r="J187" s="122"/>
    </row>
    <row r="188" customFormat="false" ht="12.75" hidden="true" customHeight="false" outlineLevel="0" collapsed="false">
      <c r="A188" s="122"/>
      <c r="B188" s="122"/>
      <c r="C188" s="122"/>
      <c r="D188" s="139"/>
      <c r="E188" s="139"/>
      <c r="F188" s="122"/>
      <c r="G188" s="122"/>
      <c r="H188" s="139"/>
      <c r="I188" s="139"/>
      <c r="J188" s="122"/>
    </row>
    <row r="189" customFormat="false" ht="12.75" hidden="true" customHeight="false" outlineLevel="0" collapsed="false">
      <c r="A189" s="122"/>
      <c r="B189" s="122"/>
      <c r="C189" s="122"/>
      <c r="D189" s="139"/>
      <c r="E189" s="139"/>
      <c r="F189" s="122"/>
      <c r="G189" s="122"/>
      <c r="H189" s="139"/>
      <c r="I189" s="139"/>
      <c r="J189" s="122"/>
    </row>
    <row r="190" customFormat="false" ht="14.25" hidden="true" customHeight="false" outlineLevel="0" collapsed="false">
      <c r="A190" s="137" t="s">
        <v>413</v>
      </c>
      <c r="B190" s="137"/>
      <c r="C190" s="137"/>
      <c r="D190" s="137"/>
      <c r="E190" s="137"/>
      <c r="F190" s="137"/>
      <c r="G190" s="137"/>
      <c r="H190" s="159" t="n">
        <f aca="false">SUM(H185:H189)</f>
        <v>0</v>
      </c>
      <c r="I190" s="159" t="n">
        <f aca="false">SUM(I185:I189)</f>
        <v>0</v>
      </c>
      <c r="J190" s="162" t="n">
        <f aca="false">SUM(J185:J189)</f>
        <v>0</v>
      </c>
    </row>
    <row r="191" customFormat="false" ht="15" hidden="true" customHeight="false" outlineLevel="0" collapsed="false">
      <c r="A191" s="191"/>
      <c r="B191" s="191"/>
      <c r="C191" s="191"/>
      <c r="D191" s="191"/>
      <c r="E191" s="191"/>
      <c r="F191" s="191"/>
      <c r="G191" s="191"/>
      <c r="H191" s="111"/>
      <c r="I191" s="111"/>
      <c r="J191" s="111"/>
    </row>
    <row r="192" customFormat="false" ht="14.25" hidden="true" customHeight="false" outlineLevel="0" collapsed="false">
      <c r="A192" s="192" t="s">
        <v>493</v>
      </c>
      <c r="B192" s="193"/>
      <c r="C192" s="193"/>
      <c r="D192" s="193"/>
      <c r="E192" s="193"/>
      <c r="F192" s="193"/>
      <c r="G192" s="193"/>
      <c r="H192" s="194"/>
      <c r="I192" s="194"/>
      <c r="J192" s="194"/>
    </row>
    <row r="193" customFormat="false" ht="15" hidden="true" customHeight="false" outlineLevel="0" collapsed="false">
      <c r="A193" s="108"/>
      <c r="B193" s="108"/>
      <c r="C193" s="108"/>
      <c r="D193" s="108"/>
      <c r="E193" s="108"/>
      <c r="F193" s="108"/>
      <c r="G193" s="108"/>
      <c r="H193" s="112"/>
      <c r="I193" s="112"/>
      <c r="J193" s="112"/>
    </row>
    <row r="194" customFormat="false" ht="51" hidden="true" customHeight="true" outlineLevel="0" collapsed="false">
      <c r="A194" s="115" t="s">
        <v>299</v>
      </c>
      <c r="B194" s="115" t="s">
        <v>487</v>
      </c>
      <c r="C194" s="115"/>
      <c r="D194" s="121" t="s">
        <v>416</v>
      </c>
      <c r="E194" s="121" t="s">
        <v>480</v>
      </c>
      <c r="F194" s="115" t="s">
        <v>481</v>
      </c>
      <c r="G194" s="115"/>
      <c r="H194" s="121" t="s">
        <v>392</v>
      </c>
      <c r="I194" s="121" t="s">
        <v>393</v>
      </c>
      <c r="J194" s="115" t="s">
        <v>394</v>
      </c>
    </row>
    <row r="195" customFormat="false" ht="12.75" hidden="true" customHeight="false" outlineLevel="0" collapsed="false">
      <c r="A195" s="122" t="n">
        <v>1</v>
      </c>
      <c r="B195" s="122" t="n">
        <v>2</v>
      </c>
      <c r="C195" s="122"/>
      <c r="D195" s="139" t="n">
        <v>3</v>
      </c>
      <c r="E195" s="139" t="n">
        <v>4</v>
      </c>
      <c r="F195" s="122" t="n">
        <v>5</v>
      </c>
      <c r="G195" s="122"/>
      <c r="H195" s="139" t="s">
        <v>482</v>
      </c>
      <c r="I195" s="139" t="s">
        <v>483</v>
      </c>
      <c r="J195" s="122" t="s">
        <v>484</v>
      </c>
    </row>
    <row r="196" customFormat="false" ht="12.75" hidden="true" customHeight="false" outlineLevel="0" collapsed="false">
      <c r="A196" s="122"/>
      <c r="B196" s="122"/>
      <c r="C196" s="122"/>
      <c r="D196" s="139"/>
      <c r="E196" s="139"/>
      <c r="F196" s="122"/>
      <c r="G196" s="122"/>
      <c r="H196" s="139"/>
      <c r="I196" s="139"/>
      <c r="J196" s="122"/>
    </row>
    <row r="197" customFormat="false" ht="12.75" hidden="true" customHeight="false" outlineLevel="0" collapsed="false">
      <c r="A197" s="122"/>
      <c r="B197" s="122"/>
      <c r="C197" s="122"/>
      <c r="D197" s="139"/>
      <c r="E197" s="139"/>
      <c r="F197" s="122"/>
      <c r="G197" s="122"/>
      <c r="H197" s="139"/>
      <c r="I197" s="139"/>
      <c r="J197" s="122"/>
    </row>
    <row r="198" customFormat="false" ht="12.75" hidden="true" customHeight="false" outlineLevel="0" collapsed="false">
      <c r="A198" s="122"/>
      <c r="B198" s="122"/>
      <c r="C198" s="122"/>
      <c r="D198" s="139"/>
      <c r="E198" s="139"/>
      <c r="F198" s="122"/>
      <c r="G198" s="122"/>
      <c r="H198" s="139"/>
      <c r="I198" s="139"/>
      <c r="J198" s="122"/>
    </row>
    <row r="199" customFormat="false" ht="12.75" hidden="true" customHeight="false" outlineLevel="0" collapsed="false">
      <c r="A199" s="122"/>
      <c r="B199" s="122"/>
      <c r="C199" s="122"/>
      <c r="D199" s="139"/>
      <c r="E199" s="139"/>
      <c r="F199" s="122"/>
      <c r="G199" s="122"/>
      <c r="H199" s="139"/>
      <c r="I199" s="139"/>
      <c r="J199" s="122"/>
    </row>
    <row r="200" customFormat="false" ht="12.75" hidden="true" customHeight="false" outlineLevel="0" collapsed="false">
      <c r="A200" s="122"/>
      <c r="B200" s="122"/>
      <c r="C200" s="122"/>
      <c r="D200" s="139"/>
      <c r="E200" s="139"/>
      <c r="F200" s="122"/>
      <c r="G200" s="122"/>
      <c r="H200" s="139"/>
      <c r="I200" s="139"/>
      <c r="J200" s="122"/>
    </row>
    <row r="201" customFormat="false" ht="14.25" hidden="true" customHeight="false" outlineLevel="0" collapsed="false">
      <c r="A201" s="137" t="s">
        <v>413</v>
      </c>
      <c r="B201" s="137"/>
      <c r="C201" s="137"/>
      <c r="D201" s="137"/>
      <c r="E201" s="137"/>
      <c r="F201" s="137"/>
      <c r="G201" s="137"/>
      <c r="H201" s="159" t="n">
        <f aca="false">SUM(H196:H200)</f>
        <v>0</v>
      </c>
      <c r="I201" s="159" t="n">
        <f aca="false">SUM(I196:I200)</f>
        <v>0</v>
      </c>
      <c r="J201" s="162" t="n">
        <f aca="false">SUM(J196:J200)</f>
        <v>0</v>
      </c>
    </row>
    <row r="202" customFormat="false" ht="15" hidden="false" customHeight="false" outlineLevel="0" collapsed="false">
      <c r="A202" s="191"/>
      <c r="B202" s="191"/>
      <c r="C202" s="191"/>
      <c r="D202" s="191"/>
      <c r="E202" s="191"/>
      <c r="F202" s="191"/>
      <c r="G202" s="191"/>
      <c r="H202" s="111"/>
      <c r="I202" s="111"/>
      <c r="J202" s="111"/>
    </row>
    <row r="203" customFormat="false" ht="14.25" hidden="false" customHeight="false" outlineLevel="0" collapsed="false">
      <c r="A203" s="192" t="s">
        <v>494</v>
      </c>
      <c r="B203" s="193"/>
      <c r="C203" s="193"/>
      <c r="D203" s="193"/>
      <c r="E203" s="193"/>
      <c r="F203" s="193"/>
      <c r="G203" s="193"/>
      <c r="H203" s="194"/>
      <c r="I203" s="194"/>
      <c r="J203" s="194"/>
    </row>
    <row r="204" customFormat="false" ht="15" hidden="false" customHeight="false" outlineLevel="0" collapsed="false">
      <c r="A204" s="108"/>
      <c r="B204" s="108"/>
      <c r="C204" s="108"/>
      <c r="D204" s="108"/>
      <c r="E204" s="108"/>
      <c r="F204" s="108"/>
      <c r="G204" s="108"/>
      <c r="H204" s="112"/>
      <c r="I204" s="112"/>
      <c r="J204" s="112"/>
    </row>
    <row r="205" customFormat="false" ht="51" hidden="false" customHeight="true" outlineLevel="0" collapsed="false">
      <c r="A205" s="115" t="s">
        <v>299</v>
      </c>
      <c r="B205" s="115" t="s">
        <v>487</v>
      </c>
      <c r="C205" s="115"/>
      <c r="D205" s="121" t="s">
        <v>416</v>
      </c>
      <c r="E205" s="121" t="s">
        <v>480</v>
      </c>
      <c r="F205" s="115" t="s">
        <v>481</v>
      </c>
      <c r="G205" s="115"/>
      <c r="H205" s="121" t="s">
        <v>392</v>
      </c>
      <c r="I205" s="121" t="s">
        <v>393</v>
      </c>
      <c r="J205" s="115" t="s">
        <v>394</v>
      </c>
    </row>
    <row r="206" customFormat="false" ht="12.75" hidden="false" customHeight="false" outlineLevel="0" collapsed="false">
      <c r="A206" s="122" t="n">
        <v>1</v>
      </c>
      <c r="B206" s="122" t="n">
        <v>2</v>
      </c>
      <c r="C206" s="122"/>
      <c r="D206" s="139" t="n">
        <v>3</v>
      </c>
      <c r="E206" s="139" t="n">
        <v>4</v>
      </c>
      <c r="F206" s="122" t="n">
        <v>5</v>
      </c>
      <c r="G206" s="122"/>
      <c r="H206" s="139" t="s">
        <v>482</v>
      </c>
      <c r="I206" s="139" t="s">
        <v>483</v>
      </c>
      <c r="J206" s="122" t="s">
        <v>484</v>
      </c>
    </row>
    <row r="207" customFormat="false" ht="23.1" hidden="true" customHeight="true" outlineLevel="0" collapsed="false">
      <c r="A207" s="122" t="s">
        <v>51</v>
      </c>
      <c r="B207" s="122" t="s">
        <v>563</v>
      </c>
      <c r="C207" s="122"/>
      <c r="D207" s="139"/>
      <c r="E207" s="139"/>
      <c r="F207" s="122"/>
      <c r="G207" s="122"/>
      <c r="H207" s="139" t="n">
        <f aca="false">500000-306182</f>
        <v>193818</v>
      </c>
      <c r="I207" s="139" t="n">
        <f aca="false">H207</f>
        <v>193818</v>
      </c>
      <c r="J207" s="122" t="n">
        <f aca="false">I207</f>
        <v>193818</v>
      </c>
    </row>
    <row r="208" customFormat="false" ht="29.1" hidden="false" customHeight="true" outlineLevel="0" collapsed="false">
      <c r="A208" s="122" t="s">
        <v>56</v>
      </c>
      <c r="B208" s="115" t="s">
        <v>564</v>
      </c>
      <c r="C208" s="115"/>
      <c r="D208" s="139"/>
      <c r="E208" s="139"/>
      <c r="F208" s="122"/>
      <c r="G208" s="122"/>
      <c r="H208" s="196" t="n">
        <v>1182361.35</v>
      </c>
      <c r="I208" s="196" t="n">
        <v>1260689.16</v>
      </c>
      <c r="J208" s="136" t="n">
        <v>1529276.73</v>
      </c>
    </row>
    <row r="209" customFormat="false" ht="29.45" hidden="true" customHeight="true" outlineLevel="0" collapsed="false">
      <c r="A209" s="122"/>
      <c r="B209" s="115" t="s">
        <v>565</v>
      </c>
      <c r="C209" s="115"/>
      <c r="D209" s="139"/>
      <c r="E209" s="139"/>
      <c r="F209" s="122"/>
      <c r="G209" s="122"/>
      <c r="H209" s="139"/>
      <c r="I209" s="139"/>
      <c r="J209" s="122"/>
    </row>
    <row r="210" customFormat="false" ht="12.75" hidden="true" customHeight="false" outlineLevel="0" collapsed="false">
      <c r="A210" s="122"/>
      <c r="B210" s="122"/>
      <c r="C210" s="122"/>
      <c r="D210" s="139"/>
      <c r="E210" s="139"/>
      <c r="F210" s="122"/>
      <c r="G210" s="122"/>
      <c r="H210" s="139"/>
      <c r="I210" s="139"/>
      <c r="J210" s="122"/>
    </row>
    <row r="211" customFormat="false" ht="12.75" hidden="true" customHeight="false" outlineLevel="0" collapsed="false">
      <c r="A211" s="122"/>
      <c r="B211" s="122"/>
      <c r="C211" s="122"/>
      <c r="D211" s="139"/>
      <c r="E211" s="139"/>
      <c r="F211" s="122"/>
      <c r="G211" s="122"/>
      <c r="H211" s="139"/>
      <c r="I211" s="139"/>
      <c r="J211" s="122"/>
    </row>
    <row r="212" customFormat="false" ht="14.25" hidden="false" customHeight="false" outlineLevel="0" collapsed="false">
      <c r="A212" s="137" t="s">
        <v>413</v>
      </c>
      <c r="B212" s="137"/>
      <c r="C212" s="137"/>
      <c r="D212" s="137"/>
      <c r="E212" s="137"/>
      <c r="F212" s="137"/>
      <c r="G212" s="137"/>
      <c r="H212" s="159" t="n">
        <f aca="false">H208</f>
        <v>1182361.35</v>
      </c>
      <c r="I212" s="159" t="n">
        <f aca="false">I208</f>
        <v>1260689.16</v>
      </c>
      <c r="J212" s="162" t="n">
        <f aca="false">J208</f>
        <v>1529276.73</v>
      </c>
    </row>
    <row r="213" customFormat="false" ht="15" hidden="false" customHeight="false" outlineLevel="0" collapsed="false">
      <c r="A213" s="191"/>
      <c r="B213" s="191"/>
      <c r="C213" s="191"/>
      <c r="D213" s="191"/>
      <c r="E213" s="191"/>
      <c r="F213" s="191"/>
      <c r="G213" s="191"/>
      <c r="H213" s="111"/>
      <c r="I213" s="111"/>
      <c r="J213" s="111"/>
    </row>
    <row r="214" customFormat="false" ht="14.25" hidden="true" customHeight="false" outlineLevel="0" collapsed="false">
      <c r="A214" s="192" t="s">
        <v>503</v>
      </c>
      <c r="B214" s="193"/>
      <c r="C214" s="193"/>
      <c r="D214" s="193"/>
      <c r="E214" s="193"/>
      <c r="F214" s="193"/>
      <c r="G214" s="193"/>
      <c r="H214" s="194"/>
      <c r="I214" s="194"/>
      <c r="J214" s="194"/>
    </row>
    <row r="215" customFormat="false" ht="15" hidden="true" customHeight="false" outlineLevel="0" collapsed="false">
      <c r="A215" s="108"/>
      <c r="B215" s="108"/>
      <c r="C215" s="108"/>
      <c r="D215" s="108"/>
      <c r="E215" s="108"/>
      <c r="F215" s="108"/>
      <c r="G215" s="108"/>
      <c r="H215" s="112"/>
      <c r="I215" s="112"/>
      <c r="J215" s="112"/>
    </row>
    <row r="216" customFormat="false" ht="51" hidden="true" customHeight="true" outlineLevel="0" collapsed="false">
      <c r="A216" s="115" t="s">
        <v>299</v>
      </c>
      <c r="B216" s="115" t="s">
        <v>487</v>
      </c>
      <c r="C216" s="115"/>
      <c r="D216" s="121" t="s">
        <v>416</v>
      </c>
      <c r="E216" s="121" t="s">
        <v>480</v>
      </c>
      <c r="F216" s="115" t="s">
        <v>481</v>
      </c>
      <c r="G216" s="115"/>
      <c r="H216" s="121" t="s">
        <v>392</v>
      </c>
      <c r="I216" s="121" t="s">
        <v>393</v>
      </c>
      <c r="J216" s="115" t="s">
        <v>394</v>
      </c>
    </row>
    <row r="217" customFormat="false" ht="12.75" hidden="true" customHeight="false" outlineLevel="0" collapsed="false">
      <c r="A217" s="122" t="n">
        <v>1</v>
      </c>
      <c r="B217" s="122" t="n">
        <v>2</v>
      </c>
      <c r="C217" s="122"/>
      <c r="D217" s="139" t="n">
        <v>3</v>
      </c>
      <c r="E217" s="139" t="n">
        <v>4</v>
      </c>
      <c r="F217" s="122" t="n">
        <v>5</v>
      </c>
      <c r="G217" s="122"/>
      <c r="H217" s="139" t="s">
        <v>482</v>
      </c>
      <c r="I217" s="139" t="s">
        <v>483</v>
      </c>
      <c r="J217" s="122" t="s">
        <v>484</v>
      </c>
    </row>
    <row r="218" customFormat="false" ht="12.75" hidden="true" customHeight="false" outlineLevel="0" collapsed="false">
      <c r="A218" s="122"/>
      <c r="B218" s="122"/>
      <c r="C218" s="122"/>
      <c r="D218" s="139"/>
      <c r="E218" s="139"/>
      <c r="F218" s="122"/>
      <c r="G218" s="122"/>
      <c r="H218" s="139"/>
      <c r="I218" s="139"/>
      <c r="J218" s="122"/>
    </row>
    <row r="219" customFormat="false" ht="12.75" hidden="true" customHeight="false" outlineLevel="0" collapsed="false">
      <c r="A219" s="122"/>
      <c r="B219" s="122"/>
      <c r="C219" s="122"/>
      <c r="D219" s="139"/>
      <c r="E219" s="139"/>
      <c r="F219" s="122"/>
      <c r="G219" s="122"/>
      <c r="H219" s="139"/>
      <c r="I219" s="139"/>
      <c r="J219" s="122"/>
    </row>
    <row r="220" customFormat="false" ht="12.75" hidden="true" customHeight="false" outlineLevel="0" collapsed="false">
      <c r="A220" s="122"/>
      <c r="B220" s="122"/>
      <c r="C220" s="122"/>
      <c r="D220" s="139"/>
      <c r="E220" s="139"/>
      <c r="F220" s="122"/>
      <c r="G220" s="122"/>
      <c r="H220" s="139"/>
      <c r="I220" s="139"/>
      <c r="J220" s="122"/>
    </row>
    <row r="221" customFormat="false" ht="12.75" hidden="true" customHeight="false" outlineLevel="0" collapsed="false">
      <c r="A221" s="122"/>
      <c r="B221" s="122"/>
      <c r="C221" s="122"/>
      <c r="D221" s="139"/>
      <c r="E221" s="139"/>
      <c r="F221" s="122"/>
      <c r="G221" s="122"/>
      <c r="H221" s="139"/>
      <c r="I221" s="139"/>
      <c r="J221" s="122"/>
    </row>
    <row r="222" customFormat="false" ht="12.75" hidden="true" customHeight="false" outlineLevel="0" collapsed="false">
      <c r="A222" s="122"/>
      <c r="B222" s="122"/>
      <c r="C222" s="122"/>
      <c r="D222" s="139"/>
      <c r="E222" s="139"/>
      <c r="F222" s="122"/>
      <c r="G222" s="122"/>
      <c r="H222" s="139"/>
      <c r="I222" s="139"/>
      <c r="J222" s="122"/>
    </row>
    <row r="223" customFormat="false" ht="14.25" hidden="true" customHeight="false" outlineLevel="0" collapsed="false">
      <c r="A223" s="137" t="s">
        <v>413</v>
      </c>
      <c r="B223" s="137"/>
      <c r="C223" s="137"/>
      <c r="D223" s="137"/>
      <c r="E223" s="137"/>
      <c r="F223" s="137"/>
      <c r="G223" s="137"/>
      <c r="H223" s="159" t="n">
        <f aca="false">SUM(H218:H222)</f>
        <v>0</v>
      </c>
      <c r="I223" s="159" t="n">
        <f aca="false">SUM(I218:I222)</f>
        <v>0</v>
      </c>
      <c r="J223" s="162" t="n">
        <f aca="false">SUM(J218:J222)</f>
        <v>0</v>
      </c>
    </row>
    <row r="224" customFormat="false" ht="15" hidden="true" customHeight="false" outlineLevel="0" collapsed="false">
      <c r="A224" s="191"/>
      <c r="B224" s="191"/>
      <c r="C224" s="191"/>
      <c r="D224" s="191"/>
      <c r="E224" s="191"/>
      <c r="F224" s="191"/>
      <c r="G224" s="191"/>
      <c r="H224" s="111"/>
      <c r="I224" s="111"/>
      <c r="J224" s="111"/>
    </row>
    <row r="225" customFormat="false" ht="14.25" hidden="true" customHeight="false" outlineLevel="0" collapsed="false">
      <c r="A225" s="192" t="s">
        <v>504</v>
      </c>
      <c r="B225" s="193"/>
      <c r="C225" s="193"/>
      <c r="D225" s="193"/>
      <c r="E225" s="193"/>
      <c r="F225" s="193"/>
      <c r="G225" s="193"/>
      <c r="H225" s="194"/>
      <c r="I225" s="194"/>
      <c r="J225" s="194"/>
    </row>
    <row r="226" customFormat="false" ht="15" hidden="true" customHeight="false" outlineLevel="0" collapsed="false">
      <c r="A226" s="108"/>
      <c r="B226" s="108"/>
      <c r="C226" s="108"/>
      <c r="D226" s="108"/>
      <c r="E226" s="108"/>
      <c r="F226" s="108"/>
      <c r="G226" s="108"/>
      <c r="H226" s="112"/>
      <c r="I226" s="112"/>
      <c r="J226" s="112"/>
    </row>
    <row r="227" customFormat="false" ht="51" hidden="true" customHeight="true" outlineLevel="0" collapsed="false">
      <c r="A227" s="115" t="s">
        <v>299</v>
      </c>
      <c r="B227" s="115" t="s">
        <v>487</v>
      </c>
      <c r="C227" s="115"/>
      <c r="D227" s="121" t="s">
        <v>416</v>
      </c>
      <c r="E227" s="121" t="s">
        <v>480</v>
      </c>
      <c r="F227" s="115" t="s">
        <v>481</v>
      </c>
      <c r="G227" s="115"/>
      <c r="H227" s="121" t="s">
        <v>392</v>
      </c>
      <c r="I227" s="121" t="s">
        <v>393</v>
      </c>
      <c r="J227" s="115" t="s">
        <v>394</v>
      </c>
    </row>
    <row r="228" customFormat="false" ht="12.75" hidden="true" customHeight="false" outlineLevel="0" collapsed="false">
      <c r="A228" s="122" t="n">
        <v>1</v>
      </c>
      <c r="B228" s="122" t="n">
        <v>2</v>
      </c>
      <c r="C228" s="122"/>
      <c r="D228" s="139" t="n">
        <v>3</v>
      </c>
      <c r="E228" s="139" t="n">
        <v>4</v>
      </c>
      <c r="F228" s="122" t="n">
        <v>5</v>
      </c>
      <c r="G228" s="122"/>
      <c r="H228" s="139" t="s">
        <v>482</v>
      </c>
      <c r="I228" s="139" t="s">
        <v>483</v>
      </c>
      <c r="J228" s="122" t="s">
        <v>484</v>
      </c>
    </row>
    <row r="229" customFormat="false" ht="12.75" hidden="true" customHeight="false" outlineLevel="0" collapsed="false">
      <c r="A229" s="122"/>
      <c r="B229" s="122"/>
      <c r="C229" s="122"/>
      <c r="D229" s="139"/>
      <c r="E229" s="139"/>
      <c r="F229" s="122"/>
      <c r="G229" s="122"/>
      <c r="H229" s="139"/>
      <c r="I229" s="139"/>
      <c r="J229" s="122"/>
    </row>
    <row r="230" customFormat="false" ht="12.75" hidden="true" customHeight="false" outlineLevel="0" collapsed="false">
      <c r="A230" s="122"/>
      <c r="B230" s="122"/>
      <c r="C230" s="122"/>
      <c r="D230" s="139"/>
      <c r="E230" s="139"/>
      <c r="F230" s="122"/>
      <c r="G230" s="122"/>
      <c r="H230" s="139"/>
      <c r="I230" s="139"/>
      <c r="J230" s="122"/>
    </row>
    <row r="231" customFormat="false" ht="12.75" hidden="true" customHeight="false" outlineLevel="0" collapsed="false">
      <c r="A231" s="122"/>
      <c r="B231" s="122"/>
      <c r="C231" s="122"/>
      <c r="D231" s="139"/>
      <c r="E231" s="139"/>
      <c r="F231" s="122"/>
      <c r="G231" s="122"/>
      <c r="H231" s="139"/>
      <c r="I231" s="139"/>
      <c r="J231" s="122"/>
    </row>
    <row r="232" customFormat="false" ht="12.75" hidden="true" customHeight="false" outlineLevel="0" collapsed="false">
      <c r="A232" s="122"/>
      <c r="B232" s="122"/>
      <c r="C232" s="122"/>
      <c r="D232" s="139"/>
      <c r="E232" s="139"/>
      <c r="F232" s="122"/>
      <c r="G232" s="122"/>
      <c r="H232" s="139"/>
      <c r="I232" s="139"/>
      <c r="J232" s="122"/>
    </row>
    <row r="233" customFormat="false" ht="12.75" hidden="true" customHeight="false" outlineLevel="0" collapsed="false">
      <c r="A233" s="122"/>
      <c r="B233" s="122"/>
      <c r="C233" s="122"/>
      <c r="D233" s="139"/>
      <c r="E233" s="139"/>
      <c r="F233" s="122"/>
      <c r="G233" s="122"/>
      <c r="H233" s="139"/>
      <c r="I233" s="139"/>
      <c r="J233" s="122"/>
    </row>
    <row r="234" customFormat="false" ht="14.25" hidden="true" customHeight="false" outlineLevel="0" collapsed="false">
      <c r="A234" s="137" t="s">
        <v>413</v>
      </c>
      <c r="B234" s="137"/>
      <c r="C234" s="137"/>
      <c r="D234" s="137"/>
      <c r="E234" s="137"/>
      <c r="F234" s="137"/>
      <c r="G234" s="137"/>
      <c r="H234" s="159" t="n">
        <f aca="false">SUM(H229:H233)</f>
        <v>0</v>
      </c>
      <c r="I234" s="159" t="n">
        <f aca="false">SUM(I229:I233)</f>
        <v>0</v>
      </c>
      <c r="J234" s="162" t="n">
        <f aca="false">SUM(J229:J233)</f>
        <v>0</v>
      </c>
    </row>
    <row r="235" customFormat="false" ht="15" hidden="true" customHeight="false" outlineLevel="0" collapsed="false">
      <c r="A235" s="108"/>
      <c r="B235" s="108"/>
      <c r="C235" s="108"/>
      <c r="D235" s="108"/>
      <c r="E235" s="108"/>
      <c r="F235" s="108"/>
      <c r="G235" s="108"/>
      <c r="H235" s="108"/>
      <c r="I235" s="108"/>
      <c r="J235" s="108"/>
    </row>
    <row r="236" customFormat="false" ht="51" hidden="true" customHeight="true" outlineLevel="0" collapsed="false">
      <c r="A236" s="208" t="s">
        <v>505</v>
      </c>
      <c r="B236" s="208"/>
      <c r="C236" s="208"/>
      <c r="D236" s="208"/>
      <c r="E236" s="208"/>
      <c r="F236" s="208"/>
      <c r="G236" s="208"/>
      <c r="H236" s="121" t="s">
        <v>392</v>
      </c>
      <c r="I236" s="121" t="s">
        <v>393</v>
      </c>
      <c r="J236" s="115" t="s">
        <v>394</v>
      </c>
    </row>
    <row r="237" customFormat="false" ht="15.75" hidden="true" customHeight="false" outlineLevel="0" collapsed="false">
      <c r="A237" s="208"/>
      <c r="B237" s="208"/>
      <c r="C237" s="208"/>
      <c r="D237" s="208"/>
      <c r="E237" s="208"/>
      <c r="F237" s="208"/>
      <c r="G237" s="208"/>
      <c r="H237" s="131" t="n">
        <f aca="false">H246+H255+H264</f>
        <v>0</v>
      </c>
      <c r="I237" s="131" t="n">
        <f aca="false">I246+I255+I264</f>
        <v>0</v>
      </c>
      <c r="J237" s="116" t="n">
        <f aca="false">J246+J255+J264</f>
        <v>0</v>
      </c>
    </row>
    <row r="238" customFormat="false" ht="15.75" hidden="true" customHeight="false" outlineLevel="0" collapsed="false">
      <c r="A238" s="209"/>
      <c r="B238" s="209"/>
      <c r="C238" s="209"/>
      <c r="D238" s="209"/>
      <c r="E238" s="209"/>
      <c r="F238" s="209"/>
      <c r="G238" s="209"/>
      <c r="H238" s="133"/>
      <c r="I238" s="133"/>
      <c r="J238" s="133"/>
    </row>
    <row r="239" customFormat="false" ht="15" hidden="true" customHeight="false" outlineLevel="0" collapsed="false">
      <c r="A239" s="119" t="s">
        <v>506</v>
      </c>
      <c r="B239" s="108"/>
      <c r="C239" s="108"/>
      <c r="D239" s="108"/>
      <c r="E239" s="108"/>
      <c r="F239" s="108"/>
      <c r="G239" s="108"/>
      <c r="H239" s="112"/>
      <c r="I239" s="112"/>
      <c r="J239" s="112"/>
    </row>
    <row r="240" customFormat="false" ht="15" hidden="true" customHeight="false" outlineLevel="0" collapsed="false">
      <c r="A240" s="108"/>
      <c r="B240" s="108"/>
      <c r="C240" s="108"/>
      <c r="D240" s="108"/>
      <c r="E240" s="108"/>
      <c r="F240" s="108"/>
      <c r="G240" s="108"/>
      <c r="H240" s="112"/>
      <c r="I240" s="112"/>
      <c r="J240" s="112"/>
    </row>
    <row r="241" customFormat="false" ht="51" hidden="true" customHeight="true" outlineLevel="0" collapsed="false">
      <c r="A241" s="115" t="s">
        <v>299</v>
      </c>
      <c r="B241" s="210" t="s">
        <v>507</v>
      </c>
      <c r="C241" s="210"/>
      <c r="D241" s="210"/>
      <c r="E241" s="210"/>
      <c r="F241" s="210"/>
      <c r="G241" s="210"/>
      <c r="H241" s="121" t="s">
        <v>392</v>
      </c>
      <c r="I241" s="121" t="s">
        <v>393</v>
      </c>
      <c r="J241" s="115" t="s">
        <v>394</v>
      </c>
    </row>
    <row r="242" customFormat="false" ht="12.75" hidden="true" customHeight="false" outlineLevel="0" collapsed="false">
      <c r="A242" s="122" t="n">
        <v>1</v>
      </c>
      <c r="B242" s="122" t="n">
        <v>2</v>
      </c>
      <c r="C242" s="122"/>
      <c r="D242" s="122"/>
      <c r="E242" s="122"/>
      <c r="F242" s="122"/>
      <c r="G242" s="122"/>
      <c r="H242" s="139" t="n">
        <v>3</v>
      </c>
      <c r="I242" s="139" t="s">
        <v>443</v>
      </c>
      <c r="J242" s="122" t="s">
        <v>417</v>
      </c>
    </row>
    <row r="243" customFormat="false" ht="15" hidden="true" customHeight="false" outlineLevel="0" collapsed="false">
      <c r="A243" s="122"/>
      <c r="B243" s="123"/>
      <c r="C243" s="123"/>
      <c r="D243" s="123"/>
      <c r="E243" s="123"/>
      <c r="F243" s="123"/>
      <c r="G243" s="123"/>
      <c r="H243" s="139"/>
      <c r="I243" s="139"/>
      <c r="J243" s="122"/>
    </row>
    <row r="244" customFormat="false" ht="15" hidden="true" customHeight="false" outlineLevel="0" collapsed="false">
      <c r="A244" s="123"/>
      <c r="B244" s="123"/>
      <c r="C244" s="123"/>
      <c r="D244" s="123"/>
      <c r="E244" s="123"/>
      <c r="F244" s="123"/>
      <c r="G244" s="123"/>
      <c r="H244" s="139"/>
      <c r="I244" s="139"/>
      <c r="J244" s="122"/>
    </row>
    <row r="245" customFormat="false" ht="15" hidden="true" customHeight="false" outlineLevel="0" collapsed="false">
      <c r="A245" s="123"/>
      <c r="B245" s="123"/>
      <c r="C245" s="123"/>
      <c r="D245" s="123"/>
      <c r="E245" s="123"/>
      <c r="F245" s="123"/>
      <c r="G245" s="123"/>
      <c r="H245" s="139"/>
      <c r="I245" s="139"/>
      <c r="J245" s="122"/>
    </row>
    <row r="246" customFormat="false" ht="14.25" hidden="true" customHeight="false" outlineLevel="0" collapsed="false">
      <c r="A246" s="137" t="s">
        <v>413</v>
      </c>
      <c r="B246" s="137"/>
      <c r="C246" s="137"/>
      <c r="D246" s="137"/>
      <c r="E246" s="137"/>
      <c r="F246" s="137"/>
      <c r="G246" s="137"/>
      <c r="H246" s="159" t="n">
        <f aca="false">SUM(H243:H245)</f>
        <v>0</v>
      </c>
      <c r="I246" s="159" t="n">
        <f aca="false">SUM(I243:I245)</f>
        <v>0</v>
      </c>
      <c r="J246" s="162" t="n">
        <f aca="false">SUM(J243:J245)</f>
        <v>0</v>
      </c>
    </row>
    <row r="247" customFormat="false" ht="15" hidden="true" customHeight="false" outlineLevel="0" collapsed="false">
      <c r="A247" s="108"/>
      <c r="B247" s="108"/>
      <c r="C247" s="108"/>
      <c r="D247" s="108"/>
      <c r="E247" s="108"/>
      <c r="F247" s="108"/>
      <c r="G247" s="108"/>
      <c r="H247" s="112"/>
      <c r="I247" s="112"/>
      <c r="J247" s="112"/>
    </row>
    <row r="248" customFormat="false" ht="15" hidden="true" customHeight="false" outlineLevel="0" collapsed="false">
      <c r="A248" s="119" t="s">
        <v>508</v>
      </c>
      <c r="B248" s="108"/>
      <c r="C248" s="108"/>
      <c r="D248" s="108"/>
      <c r="E248" s="108"/>
      <c r="F248" s="108"/>
      <c r="G248" s="108"/>
      <c r="H248" s="112"/>
      <c r="I248" s="112"/>
      <c r="J248" s="112"/>
    </row>
    <row r="249" customFormat="false" ht="15" hidden="true" customHeight="false" outlineLevel="0" collapsed="false">
      <c r="A249" s="108"/>
      <c r="B249" s="108"/>
      <c r="C249" s="108"/>
      <c r="D249" s="108"/>
      <c r="E249" s="108"/>
      <c r="F249" s="108"/>
      <c r="G249" s="108"/>
      <c r="H249" s="112"/>
      <c r="I249" s="112"/>
      <c r="J249" s="112"/>
    </row>
    <row r="250" customFormat="false" ht="51" hidden="true" customHeight="true" outlineLevel="0" collapsed="false">
      <c r="A250" s="115" t="s">
        <v>299</v>
      </c>
      <c r="B250" s="115" t="s">
        <v>507</v>
      </c>
      <c r="C250" s="115"/>
      <c r="D250" s="115"/>
      <c r="E250" s="115"/>
      <c r="F250" s="115"/>
      <c r="G250" s="115"/>
      <c r="H250" s="121" t="s">
        <v>392</v>
      </c>
      <c r="I250" s="121" t="s">
        <v>393</v>
      </c>
      <c r="J250" s="115" t="s">
        <v>394</v>
      </c>
    </row>
    <row r="251" customFormat="false" ht="12.75" hidden="true" customHeight="false" outlineLevel="0" collapsed="false">
      <c r="A251" s="122" t="n">
        <v>1</v>
      </c>
      <c r="B251" s="122" t="n">
        <v>2</v>
      </c>
      <c r="C251" s="122"/>
      <c r="D251" s="122"/>
      <c r="E251" s="122"/>
      <c r="F251" s="122"/>
      <c r="G251" s="122"/>
      <c r="H251" s="139" t="n">
        <v>3</v>
      </c>
      <c r="I251" s="139" t="s">
        <v>443</v>
      </c>
      <c r="J251" s="122" t="s">
        <v>417</v>
      </c>
    </row>
    <row r="252" customFormat="false" ht="15" hidden="true" customHeight="false" outlineLevel="0" collapsed="false">
      <c r="A252" s="122"/>
      <c r="B252" s="123"/>
      <c r="C252" s="123"/>
      <c r="D252" s="123"/>
      <c r="E252" s="123"/>
      <c r="F252" s="123"/>
      <c r="G252" s="123"/>
      <c r="H252" s="139"/>
      <c r="I252" s="139"/>
      <c r="J252" s="122"/>
    </row>
    <row r="253" customFormat="false" ht="15" hidden="true" customHeight="false" outlineLevel="0" collapsed="false">
      <c r="A253" s="123"/>
      <c r="B253" s="123"/>
      <c r="C253" s="123"/>
      <c r="D253" s="123"/>
      <c r="E253" s="123"/>
      <c r="F253" s="123"/>
      <c r="G253" s="123"/>
      <c r="H253" s="139"/>
      <c r="I253" s="139"/>
      <c r="J253" s="122"/>
    </row>
    <row r="254" customFormat="false" ht="15" hidden="true" customHeight="false" outlineLevel="0" collapsed="false">
      <c r="A254" s="123"/>
      <c r="B254" s="123"/>
      <c r="C254" s="123"/>
      <c r="D254" s="123"/>
      <c r="E254" s="123"/>
      <c r="F254" s="123"/>
      <c r="G254" s="123"/>
      <c r="H254" s="139"/>
      <c r="I254" s="139"/>
      <c r="J254" s="122"/>
    </row>
    <row r="255" customFormat="false" ht="12" hidden="true" customHeight="true" outlineLevel="0" collapsed="false">
      <c r="A255" s="137" t="s">
        <v>413</v>
      </c>
      <c r="B255" s="137"/>
      <c r="C255" s="137"/>
      <c r="D255" s="137"/>
      <c r="E255" s="137"/>
      <c r="F255" s="137"/>
      <c r="G255" s="137"/>
      <c r="H255" s="159" t="n">
        <f aca="false">SUM(H252:H254)</f>
        <v>0</v>
      </c>
      <c r="I255" s="159" t="n">
        <f aca="false">SUM(I252:I254)</f>
        <v>0</v>
      </c>
      <c r="J255" s="162" t="n">
        <f aca="false">SUM(J252:J254)</f>
        <v>0</v>
      </c>
    </row>
    <row r="256" customFormat="false" ht="14.25" hidden="true" customHeight="false" outlineLevel="0" collapsed="false">
      <c r="A256" s="148"/>
      <c r="B256" s="148"/>
      <c r="C256" s="148"/>
      <c r="D256" s="148"/>
      <c r="E256" s="148"/>
      <c r="F256" s="148"/>
      <c r="G256" s="148"/>
      <c r="H256" s="148"/>
      <c r="I256" s="148"/>
      <c r="J256" s="148"/>
    </row>
    <row r="257" customFormat="false" ht="12.75" hidden="true" customHeight="true" outlineLevel="0" collapsed="false">
      <c r="A257" s="197" t="s">
        <v>509</v>
      </c>
      <c r="B257" s="197"/>
      <c r="C257" s="197"/>
      <c r="D257" s="197"/>
      <c r="E257" s="197"/>
      <c r="F257" s="197"/>
      <c r="G257" s="197"/>
      <c r="H257" s="197"/>
      <c r="I257" s="197"/>
      <c r="J257" s="197"/>
    </row>
    <row r="258" customFormat="false" ht="15" hidden="true" customHeight="false" outlineLevel="0" collapsed="false">
      <c r="A258" s="108"/>
      <c r="B258" s="108"/>
      <c r="C258" s="108"/>
      <c r="D258" s="108"/>
      <c r="E258" s="108"/>
      <c r="F258" s="108"/>
      <c r="G258" s="108"/>
      <c r="H258" s="108"/>
      <c r="I258" s="108"/>
      <c r="J258" s="108"/>
    </row>
    <row r="259" customFormat="false" ht="51" hidden="true" customHeight="true" outlineLevel="0" collapsed="false">
      <c r="A259" s="115" t="s">
        <v>299</v>
      </c>
      <c r="B259" s="115" t="s">
        <v>507</v>
      </c>
      <c r="C259" s="115"/>
      <c r="D259" s="115"/>
      <c r="E259" s="115"/>
      <c r="F259" s="115"/>
      <c r="G259" s="115"/>
      <c r="H259" s="121" t="s">
        <v>392</v>
      </c>
      <c r="I259" s="121" t="s">
        <v>393</v>
      </c>
      <c r="J259" s="115" t="s">
        <v>394</v>
      </c>
    </row>
    <row r="260" customFormat="false" ht="12.75" hidden="true" customHeight="false" outlineLevel="0" collapsed="false">
      <c r="A260" s="122" t="n">
        <v>1</v>
      </c>
      <c r="B260" s="122" t="n">
        <v>2</v>
      </c>
      <c r="C260" s="122"/>
      <c r="D260" s="122"/>
      <c r="E260" s="122"/>
      <c r="F260" s="122"/>
      <c r="G260" s="122"/>
      <c r="H260" s="139" t="n">
        <v>3</v>
      </c>
      <c r="I260" s="139" t="s">
        <v>443</v>
      </c>
      <c r="J260" s="122" t="s">
        <v>417</v>
      </c>
    </row>
    <row r="261" customFormat="false" ht="15" hidden="true" customHeight="false" outlineLevel="0" collapsed="false">
      <c r="A261" s="122"/>
      <c r="B261" s="123"/>
      <c r="C261" s="123"/>
      <c r="D261" s="123"/>
      <c r="E261" s="123"/>
      <c r="F261" s="123"/>
      <c r="G261" s="123"/>
      <c r="H261" s="139"/>
      <c r="I261" s="139"/>
      <c r="J261" s="122"/>
    </row>
    <row r="262" customFormat="false" ht="15" hidden="true" customHeight="false" outlineLevel="0" collapsed="false">
      <c r="A262" s="123"/>
      <c r="B262" s="123"/>
      <c r="C262" s="123"/>
      <c r="D262" s="123"/>
      <c r="E262" s="123"/>
      <c r="F262" s="123"/>
      <c r="G262" s="123"/>
      <c r="H262" s="139"/>
      <c r="I262" s="139"/>
      <c r="J262" s="122"/>
    </row>
    <row r="263" customFormat="false" ht="15" hidden="true" customHeight="false" outlineLevel="0" collapsed="false">
      <c r="A263" s="123"/>
      <c r="B263" s="123"/>
      <c r="C263" s="123"/>
      <c r="D263" s="123"/>
      <c r="E263" s="123"/>
      <c r="F263" s="123"/>
      <c r="G263" s="123"/>
      <c r="H263" s="139"/>
      <c r="I263" s="139"/>
      <c r="J263" s="122"/>
    </row>
    <row r="264" customFormat="false" ht="14.25" hidden="true" customHeight="false" outlineLevel="0" collapsed="false">
      <c r="A264" s="137" t="s">
        <v>413</v>
      </c>
      <c r="B264" s="137"/>
      <c r="C264" s="137"/>
      <c r="D264" s="137"/>
      <c r="E264" s="137"/>
      <c r="F264" s="137"/>
      <c r="G264" s="137"/>
      <c r="H264" s="162" t="n">
        <f aca="false">SUM(H261:H263)</f>
        <v>0</v>
      </c>
      <c r="I264" s="162" t="n">
        <f aca="false">SUM(I261:I263)</f>
        <v>0</v>
      </c>
      <c r="J264" s="162" t="n">
        <f aca="false">SUM(J261:J263)</f>
        <v>0</v>
      </c>
    </row>
    <row r="265" customFormat="false" ht="14.25" hidden="false" customHeight="false" outlineLevel="0" collapsed="false">
      <c r="A265" s="148"/>
      <c r="B265" s="148"/>
      <c r="C265" s="148"/>
      <c r="D265" s="148"/>
      <c r="E265" s="148"/>
      <c r="F265" s="148"/>
      <c r="G265" s="148"/>
      <c r="H265" s="148"/>
      <c r="I265" s="148"/>
      <c r="J265" s="148"/>
    </row>
    <row r="266" customFormat="false" ht="51" hidden="true" customHeight="true" outlineLevel="0" collapsed="false">
      <c r="A266" s="114" t="s">
        <v>510</v>
      </c>
      <c r="B266" s="114"/>
      <c r="C266" s="114"/>
      <c r="D266" s="114"/>
      <c r="E266" s="114"/>
      <c r="F266" s="114"/>
      <c r="G266" s="114"/>
      <c r="H266" s="115" t="s">
        <v>392</v>
      </c>
      <c r="I266" s="115" t="s">
        <v>393</v>
      </c>
      <c r="J266" s="115" t="s">
        <v>394</v>
      </c>
    </row>
    <row r="267" customFormat="false" ht="15.75" hidden="true" customHeight="false" outlineLevel="0" collapsed="false">
      <c r="A267" s="114"/>
      <c r="B267" s="114"/>
      <c r="C267" s="114"/>
      <c r="D267" s="114"/>
      <c r="E267" s="114"/>
      <c r="F267" s="114"/>
      <c r="G267" s="114"/>
      <c r="H267" s="131" t="n">
        <f aca="false">H276</f>
        <v>0</v>
      </c>
      <c r="I267" s="131" t="n">
        <f aca="false">I276</f>
        <v>0</v>
      </c>
      <c r="J267" s="116" t="n">
        <f aca="false">J276</f>
        <v>0</v>
      </c>
    </row>
    <row r="268" customFormat="false" ht="15.75" hidden="true" customHeight="false" outlineLevel="0" collapsed="false">
      <c r="A268" s="211"/>
      <c r="B268" s="211"/>
      <c r="C268" s="211"/>
      <c r="D268" s="211"/>
      <c r="E268" s="211"/>
      <c r="F268" s="211"/>
      <c r="G268" s="211"/>
      <c r="H268" s="133"/>
      <c r="I268" s="133"/>
      <c r="J268" s="133"/>
    </row>
    <row r="269" customFormat="false" ht="15.75" hidden="true" customHeight="true" outlineLevel="0" collapsed="false">
      <c r="A269" s="211" t="s">
        <v>511</v>
      </c>
      <c r="B269" s="211"/>
      <c r="C269" s="211"/>
      <c r="D269" s="211"/>
      <c r="E269" s="211"/>
      <c r="F269" s="211"/>
      <c r="G269" s="211"/>
      <c r="H269" s="211"/>
      <c r="I269" s="211"/>
      <c r="J269" s="211"/>
    </row>
    <row r="270" customFormat="false" ht="15.75" hidden="true" customHeight="false" outlineLevel="0" collapsed="false">
      <c r="A270" s="211"/>
      <c r="B270" s="211"/>
      <c r="C270" s="211"/>
      <c r="D270" s="211"/>
      <c r="E270" s="211"/>
      <c r="F270" s="211"/>
      <c r="G270" s="211"/>
      <c r="H270" s="108"/>
      <c r="I270" s="108"/>
      <c r="J270" s="108"/>
    </row>
    <row r="271" customFormat="false" ht="51" hidden="true" customHeight="true" outlineLevel="0" collapsed="false">
      <c r="A271" s="115" t="s">
        <v>299</v>
      </c>
      <c r="B271" s="115" t="s">
        <v>507</v>
      </c>
      <c r="C271" s="115"/>
      <c r="D271" s="115"/>
      <c r="E271" s="115"/>
      <c r="F271" s="115"/>
      <c r="G271" s="115"/>
      <c r="H271" s="121" t="s">
        <v>392</v>
      </c>
      <c r="I271" s="121" t="s">
        <v>393</v>
      </c>
      <c r="J271" s="115" t="s">
        <v>394</v>
      </c>
    </row>
    <row r="272" customFormat="false" ht="12.75" hidden="true" customHeight="false" outlineLevel="0" collapsed="false">
      <c r="A272" s="122" t="n">
        <v>1</v>
      </c>
      <c r="B272" s="122" t="n">
        <v>2</v>
      </c>
      <c r="C272" s="122"/>
      <c r="D272" s="122"/>
      <c r="E272" s="122"/>
      <c r="F272" s="122"/>
      <c r="G272" s="122"/>
      <c r="H272" s="139" t="n">
        <v>3</v>
      </c>
      <c r="I272" s="139" t="s">
        <v>443</v>
      </c>
      <c r="J272" s="122" t="s">
        <v>417</v>
      </c>
    </row>
    <row r="273" customFormat="false" ht="15" hidden="true" customHeight="false" outlineLevel="0" collapsed="false">
      <c r="A273" s="122"/>
      <c r="B273" s="123"/>
      <c r="C273" s="123"/>
      <c r="D273" s="123"/>
      <c r="E273" s="123"/>
      <c r="F273" s="123"/>
      <c r="G273" s="123"/>
      <c r="H273" s="139"/>
      <c r="I273" s="139"/>
      <c r="J273" s="122"/>
    </row>
    <row r="274" customFormat="false" ht="15" hidden="true" customHeight="false" outlineLevel="0" collapsed="false">
      <c r="A274" s="122"/>
      <c r="B274" s="123"/>
      <c r="C274" s="123"/>
      <c r="D274" s="123"/>
      <c r="E274" s="123"/>
      <c r="F274" s="123"/>
      <c r="G274" s="123"/>
      <c r="H274" s="139"/>
      <c r="I274" s="139"/>
      <c r="J274" s="122"/>
    </row>
    <row r="275" customFormat="false" ht="15" hidden="true" customHeight="false" outlineLevel="0" collapsed="false">
      <c r="A275" s="122"/>
      <c r="B275" s="123"/>
      <c r="C275" s="123"/>
      <c r="D275" s="123"/>
      <c r="E275" s="123"/>
      <c r="F275" s="123"/>
      <c r="G275" s="123"/>
      <c r="H275" s="139"/>
      <c r="I275" s="139"/>
      <c r="J275" s="122"/>
    </row>
    <row r="276" customFormat="false" ht="14.25" hidden="true" customHeight="false" outlineLevel="0" collapsed="false">
      <c r="A276" s="137" t="s">
        <v>413</v>
      </c>
      <c r="B276" s="137"/>
      <c r="C276" s="137"/>
      <c r="D276" s="137"/>
      <c r="E276" s="137"/>
      <c r="F276" s="137"/>
      <c r="G276" s="137"/>
      <c r="H276" s="159" t="n">
        <f aca="false">SUM(H273:H275)</f>
        <v>0</v>
      </c>
      <c r="I276" s="159" t="n">
        <f aca="false">SUM(I273:I275)</f>
        <v>0</v>
      </c>
      <c r="J276" s="162" t="n">
        <f aca="false">SUM(J273:J275)</f>
        <v>0</v>
      </c>
    </row>
    <row r="277" customFormat="false" ht="15.75" hidden="false" customHeight="false" outlineLevel="0" collapsed="false">
      <c r="A277" s="211"/>
      <c r="B277" s="211"/>
      <c r="C277" s="211"/>
      <c r="D277" s="211"/>
      <c r="E277" s="211"/>
      <c r="F277" s="211"/>
      <c r="G277" s="250"/>
      <c r="H277" s="251" t="n">
        <f aca="false">H4+H53</f>
        <v>67042348.17</v>
      </c>
      <c r="I277" s="251" t="n">
        <f aca="false">I4+I53</f>
        <v>68838763.02</v>
      </c>
      <c r="J277" s="251" t="n">
        <f aca="false">J4+J53</f>
        <v>71215752.51</v>
      </c>
    </row>
    <row r="278" customFormat="false" ht="51" hidden="true" customHeight="true" outlineLevel="0" collapsed="false">
      <c r="A278" s="208" t="s">
        <v>512</v>
      </c>
      <c r="B278" s="208"/>
      <c r="C278" s="208"/>
      <c r="D278" s="208"/>
      <c r="E278" s="208"/>
      <c r="F278" s="208"/>
      <c r="G278" s="208"/>
      <c r="H278" s="121" t="s">
        <v>392</v>
      </c>
      <c r="I278" s="121" t="s">
        <v>393</v>
      </c>
      <c r="J278" s="115" t="s">
        <v>394</v>
      </c>
    </row>
    <row r="279" customFormat="false" ht="15.75" hidden="true" customHeight="false" outlineLevel="0" collapsed="false">
      <c r="A279" s="208"/>
      <c r="B279" s="208"/>
      <c r="C279" s="208"/>
      <c r="D279" s="208"/>
      <c r="E279" s="208"/>
      <c r="F279" s="208"/>
      <c r="G279" s="208"/>
      <c r="H279" s="131" t="n">
        <f aca="false">H288+H297+H306+H315+H324</f>
        <v>0</v>
      </c>
      <c r="I279" s="131" t="n">
        <f aca="false">I288+I297+I306+I315+I324</f>
        <v>0</v>
      </c>
      <c r="J279" s="116" t="n">
        <f aca="false">J288+J297+J306+J315+J324</f>
        <v>0</v>
      </c>
    </row>
    <row r="280" customFormat="false" ht="15.75" hidden="true" customHeight="false" outlineLevel="0" collapsed="false">
      <c r="A280" s="214"/>
      <c r="B280" s="214"/>
      <c r="C280" s="214"/>
      <c r="D280" s="214"/>
      <c r="E280" s="214"/>
      <c r="F280" s="214"/>
      <c r="G280" s="214"/>
      <c r="H280" s="133"/>
      <c r="I280" s="133"/>
      <c r="J280" s="133"/>
    </row>
    <row r="281" customFormat="false" ht="53.25" hidden="true" customHeight="true" outlineLevel="0" collapsed="false">
      <c r="A281" s="211" t="s">
        <v>513</v>
      </c>
      <c r="B281" s="211"/>
      <c r="C281" s="211"/>
      <c r="D281" s="211"/>
      <c r="E281" s="211"/>
      <c r="F281" s="211"/>
      <c r="G281" s="211"/>
      <c r="H281" s="211"/>
      <c r="I281" s="211"/>
      <c r="J281" s="211"/>
    </row>
    <row r="282" customFormat="false" ht="15.75" hidden="true" customHeight="false" outlineLevel="0" collapsed="false">
      <c r="A282" s="211"/>
      <c r="B282" s="211"/>
      <c r="C282" s="211"/>
      <c r="D282" s="211"/>
      <c r="E282" s="211"/>
      <c r="F282" s="211"/>
      <c r="G282" s="211"/>
      <c r="H282" s="108"/>
      <c r="I282" s="108"/>
      <c r="J282" s="108"/>
    </row>
    <row r="283" customFormat="false" ht="51" hidden="true" customHeight="true" outlineLevel="0" collapsed="false">
      <c r="A283" s="115" t="s">
        <v>299</v>
      </c>
      <c r="B283" s="115" t="s">
        <v>507</v>
      </c>
      <c r="C283" s="115"/>
      <c r="D283" s="115"/>
      <c r="E283" s="115"/>
      <c r="F283" s="115"/>
      <c r="G283" s="115"/>
      <c r="H283" s="121" t="s">
        <v>392</v>
      </c>
      <c r="I283" s="121" t="s">
        <v>393</v>
      </c>
      <c r="J283" s="115" t="s">
        <v>394</v>
      </c>
    </row>
    <row r="284" customFormat="false" ht="12.75" hidden="true" customHeight="false" outlineLevel="0" collapsed="false">
      <c r="A284" s="122" t="n">
        <v>1</v>
      </c>
      <c r="B284" s="122" t="n">
        <v>2</v>
      </c>
      <c r="C284" s="122"/>
      <c r="D284" s="122"/>
      <c r="E284" s="122"/>
      <c r="F284" s="122"/>
      <c r="G284" s="122"/>
      <c r="H284" s="139" t="n">
        <v>3</v>
      </c>
      <c r="I284" s="139" t="s">
        <v>443</v>
      </c>
      <c r="J284" s="122" t="s">
        <v>417</v>
      </c>
    </row>
    <row r="285" customFormat="false" ht="15" hidden="true" customHeight="false" outlineLevel="0" collapsed="false">
      <c r="A285" s="122"/>
      <c r="B285" s="123"/>
      <c r="C285" s="123"/>
      <c r="D285" s="123"/>
      <c r="E285" s="123"/>
      <c r="F285" s="123"/>
      <c r="G285" s="123"/>
      <c r="H285" s="139"/>
      <c r="I285" s="139"/>
      <c r="J285" s="122"/>
    </row>
    <row r="286" customFormat="false" ht="15" hidden="true" customHeight="false" outlineLevel="0" collapsed="false">
      <c r="A286" s="122"/>
      <c r="B286" s="123"/>
      <c r="C286" s="123"/>
      <c r="D286" s="123"/>
      <c r="E286" s="123"/>
      <c r="F286" s="123"/>
      <c r="G286" s="123"/>
      <c r="H286" s="139"/>
      <c r="I286" s="139"/>
      <c r="J286" s="122"/>
    </row>
    <row r="287" customFormat="false" ht="15" hidden="true" customHeight="false" outlineLevel="0" collapsed="false">
      <c r="A287" s="122"/>
      <c r="B287" s="123"/>
      <c r="C287" s="123"/>
      <c r="D287" s="123"/>
      <c r="E287" s="123"/>
      <c r="F287" s="123"/>
      <c r="G287" s="123"/>
      <c r="H287" s="139"/>
      <c r="I287" s="139"/>
      <c r="J287" s="122"/>
    </row>
    <row r="288" customFormat="false" ht="14.25" hidden="true" customHeight="false" outlineLevel="0" collapsed="false">
      <c r="A288" s="137" t="s">
        <v>413</v>
      </c>
      <c r="B288" s="137"/>
      <c r="C288" s="137"/>
      <c r="D288" s="137"/>
      <c r="E288" s="137"/>
      <c r="F288" s="137"/>
      <c r="G288" s="137"/>
      <c r="H288" s="159" t="n">
        <f aca="false">SUM(H285:H287)</f>
        <v>0</v>
      </c>
      <c r="I288" s="159" t="n">
        <f aca="false">SUM(I285:I287)</f>
        <v>0</v>
      </c>
      <c r="J288" s="162" t="n">
        <f aca="false">SUM(J285:J287)</f>
        <v>0</v>
      </c>
    </row>
    <row r="289" customFormat="false" ht="14.25" hidden="true" customHeight="false" outlineLevel="0" collapsed="false">
      <c r="A289" s="148"/>
      <c r="B289" s="148"/>
      <c r="C289" s="148"/>
      <c r="D289" s="148"/>
      <c r="E289" s="148"/>
      <c r="F289" s="148"/>
      <c r="G289" s="148"/>
      <c r="H289" s="148"/>
      <c r="I289" s="148"/>
      <c r="J289" s="148"/>
    </row>
    <row r="290" customFormat="false" ht="15" hidden="true" customHeight="false" outlineLevel="0" collapsed="false">
      <c r="A290" s="119" t="s">
        <v>514</v>
      </c>
      <c r="B290" s="108"/>
      <c r="C290" s="108"/>
      <c r="D290" s="108"/>
      <c r="E290" s="108"/>
      <c r="F290" s="108"/>
      <c r="G290" s="108"/>
      <c r="H290" s="112"/>
      <c r="I290" s="112"/>
      <c r="J290" s="112"/>
    </row>
    <row r="291" customFormat="false" ht="15" hidden="true" customHeight="false" outlineLevel="0" collapsed="false">
      <c r="A291" s="119"/>
      <c r="B291" s="108"/>
      <c r="C291" s="108"/>
      <c r="D291" s="108"/>
      <c r="E291" s="108"/>
      <c r="F291" s="108"/>
      <c r="G291" s="108"/>
      <c r="H291" s="112"/>
      <c r="I291" s="112"/>
      <c r="J291" s="112"/>
    </row>
    <row r="292" customFormat="false" ht="51" hidden="true" customHeight="true" outlineLevel="0" collapsed="false">
      <c r="A292" s="115" t="s">
        <v>299</v>
      </c>
      <c r="B292" s="115" t="s">
        <v>515</v>
      </c>
      <c r="C292" s="115"/>
      <c r="D292" s="115"/>
      <c r="E292" s="215" t="s">
        <v>516</v>
      </c>
      <c r="F292" s="115" t="s">
        <v>517</v>
      </c>
      <c r="G292" s="115"/>
      <c r="H292" s="121" t="s">
        <v>392</v>
      </c>
      <c r="I292" s="121" t="s">
        <v>393</v>
      </c>
      <c r="J292" s="115" t="s">
        <v>394</v>
      </c>
    </row>
    <row r="293" customFormat="false" ht="12.75" hidden="true" customHeight="false" outlineLevel="0" collapsed="false">
      <c r="A293" s="122" t="n">
        <v>1</v>
      </c>
      <c r="B293" s="122" t="n">
        <v>2</v>
      </c>
      <c r="C293" s="122"/>
      <c r="D293" s="122"/>
      <c r="E293" s="139" t="n">
        <v>3</v>
      </c>
      <c r="F293" s="122" t="n">
        <v>4</v>
      </c>
      <c r="G293" s="122"/>
      <c r="H293" s="139" t="s">
        <v>518</v>
      </c>
      <c r="I293" s="139" t="s">
        <v>418</v>
      </c>
      <c r="J293" s="122" t="s">
        <v>483</v>
      </c>
    </row>
    <row r="294" customFormat="false" ht="15" hidden="true" customHeight="false" outlineLevel="0" collapsed="false">
      <c r="A294" s="123"/>
      <c r="B294" s="218"/>
      <c r="C294" s="219"/>
      <c r="D294" s="219"/>
      <c r="E294" s="217"/>
      <c r="F294" s="122"/>
      <c r="G294" s="122"/>
      <c r="H294" s="139"/>
      <c r="I294" s="139"/>
      <c r="J294" s="122"/>
    </row>
    <row r="295" customFormat="false" ht="15" hidden="true" customHeight="false" outlineLevel="0" collapsed="false">
      <c r="A295" s="123"/>
      <c r="B295" s="218"/>
      <c r="C295" s="219"/>
      <c r="D295" s="219"/>
      <c r="E295" s="217"/>
      <c r="F295" s="122"/>
      <c r="G295" s="122"/>
      <c r="H295" s="139"/>
      <c r="I295" s="139"/>
      <c r="J295" s="122"/>
    </row>
    <row r="296" customFormat="false" ht="15" hidden="true" customHeight="false" outlineLevel="0" collapsed="false">
      <c r="A296" s="123"/>
      <c r="B296" s="218"/>
      <c r="C296" s="219"/>
      <c r="D296" s="219"/>
      <c r="E296" s="217"/>
      <c r="F296" s="122"/>
      <c r="G296" s="122"/>
      <c r="H296" s="139"/>
      <c r="I296" s="139"/>
      <c r="J296" s="122"/>
    </row>
    <row r="297" customFormat="false" ht="14.25" hidden="true" customHeight="false" outlineLevel="0" collapsed="false">
      <c r="A297" s="137" t="s">
        <v>413</v>
      </c>
      <c r="B297" s="137"/>
      <c r="C297" s="137"/>
      <c r="D297" s="137"/>
      <c r="E297" s="137"/>
      <c r="F297" s="137"/>
      <c r="G297" s="137"/>
      <c r="H297" s="159" t="n">
        <f aca="false">SUM(H294:H296)</f>
        <v>0</v>
      </c>
      <c r="I297" s="159" t="n">
        <f aca="false">SUM(I294:I296)</f>
        <v>0</v>
      </c>
      <c r="J297" s="162" t="n">
        <f aca="false">SUM(J294:J296)</f>
        <v>0</v>
      </c>
    </row>
    <row r="298" customFormat="false" ht="15" hidden="true" customHeight="false" outlineLevel="0" collapsed="false">
      <c r="A298" s="120"/>
      <c r="B298" s="120"/>
      <c r="C298" s="120"/>
      <c r="D298" s="120"/>
      <c r="E298" s="120"/>
      <c r="F298" s="120"/>
      <c r="G298" s="120"/>
      <c r="H298" s="111"/>
      <c r="I298" s="111"/>
      <c r="J298" s="111"/>
    </row>
    <row r="299" customFormat="false" ht="31.5" hidden="true" customHeight="true" outlineLevel="0" collapsed="false">
      <c r="A299" s="197" t="s">
        <v>520</v>
      </c>
      <c r="B299" s="197"/>
      <c r="C299" s="197"/>
      <c r="D299" s="197"/>
      <c r="E299" s="197"/>
      <c r="F299" s="197"/>
      <c r="G299" s="197"/>
      <c r="H299" s="197"/>
      <c r="I299" s="197"/>
      <c r="J299" s="197"/>
    </row>
    <row r="300" customFormat="false" ht="15" hidden="true" customHeight="false" outlineLevel="0" collapsed="false">
      <c r="A300" s="108"/>
      <c r="B300" s="108"/>
      <c r="C300" s="108"/>
      <c r="D300" s="108"/>
      <c r="E300" s="108"/>
      <c r="F300" s="108"/>
      <c r="G300" s="108"/>
      <c r="H300" s="112"/>
      <c r="I300" s="112"/>
      <c r="J300" s="112"/>
    </row>
    <row r="301" customFormat="false" ht="51" hidden="true" customHeight="true" outlineLevel="0" collapsed="false">
      <c r="A301" s="115" t="s">
        <v>299</v>
      </c>
      <c r="B301" s="115" t="s">
        <v>521</v>
      </c>
      <c r="C301" s="115"/>
      <c r="D301" s="115"/>
      <c r="E301" s="115"/>
      <c r="F301" s="115"/>
      <c r="G301" s="115"/>
      <c r="H301" s="121" t="s">
        <v>392</v>
      </c>
      <c r="I301" s="121" t="s">
        <v>393</v>
      </c>
      <c r="J301" s="115" t="s">
        <v>394</v>
      </c>
    </row>
    <row r="302" customFormat="false" ht="12.75" hidden="true" customHeight="false" outlineLevel="0" collapsed="false">
      <c r="A302" s="122" t="n">
        <v>1</v>
      </c>
      <c r="B302" s="122" t="n">
        <v>2</v>
      </c>
      <c r="C302" s="122"/>
      <c r="D302" s="122"/>
      <c r="E302" s="122"/>
      <c r="F302" s="122"/>
      <c r="G302" s="122"/>
      <c r="H302" s="139" t="n">
        <v>3</v>
      </c>
      <c r="I302" s="139" t="s">
        <v>443</v>
      </c>
      <c r="J302" s="122" t="s">
        <v>417</v>
      </c>
    </row>
    <row r="303" customFormat="false" ht="12.75" hidden="true" customHeight="false" outlineLevel="0" collapsed="false">
      <c r="A303" s="122"/>
      <c r="B303" s="122"/>
      <c r="C303" s="122"/>
      <c r="D303" s="122"/>
      <c r="E303" s="122"/>
      <c r="F303" s="122"/>
      <c r="G303" s="122"/>
      <c r="H303" s="139"/>
      <c r="I303" s="139"/>
      <c r="J303" s="122"/>
    </row>
    <row r="304" customFormat="false" ht="12.75" hidden="true" customHeight="false" outlineLevel="0" collapsed="false">
      <c r="A304" s="122"/>
      <c r="B304" s="122"/>
      <c r="C304" s="122"/>
      <c r="D304" s="122"/>
      <c r="E304" s="122"/>
      <c r="F304" s="122"/>
      <c r="G304" s="122"/>
      <c r="H304" s="139"/>
      <c r="I304" s="139"/>
      <c r="J304" s="122"/>
    </row>
    <row r="305" customFormat="false" ht="12.75" hidden="true" customHeight="false" outlineLevel="0" collapsed="false">
      <c r="A305" s="122"/>
      <c r="B305" s="122"/>
      <c r="C305" s="122"/>
      <c r="D305" s="122"/>
      <c r="E305" s="122"/>
      <c r="F305" s="122"/>
      <c r="G305" s="122"/>
      <c r="H305" s="139"/>
      <c r="I305" s="139"/>
      <c r="J305" s="122"/>
    </row>
    <row r="306" customFormat="false" ht="14.25" hidden="true" customHeight="false" outlineLevel="0" collapsed="false">
      <c r="A306" s="137" t="s">
        <v>413</v>
      </c>
      <c r="B306" s="137"/>
      <c r="C306" s="137"/>
      <c r="D306" s="137"/>
      <c r="E306" s="137"/>
      <c r="F306" s="137"/>
      <c r="G306" s="137"/>
      <c r="H306" s="159" t="n">
        <f aca="false">SUM(H303:H305)</f>
        <v>0</v>
      </c>
      <c r="I306" s="159" t="n">
        <f aca="false">SUM(I303:I305)</f>
        <v>0</v>
      </c>
      <c r="J306" s="162" t="n">
        <f aca="false">SUM(J303:J305)</f>
        <v>0</v>
      </c>
    </row>
    <row r="307" customFormat="false" ht="15" hidden="true" customHeight="false" outlineLevel="0" collapsed="false">
      <c r="A307" s="108"/>
      <c r="B307" s="108"/>
      <c r="C307" s="108"/>
      <c r="D307" s="108"/>
      <c r="E307" s="108"/>
      <c r="F307" s="108"/>
      <c r="G307" s="108"/>
      <c r="H307" s="112"/>
      <c r="I307" s="112"/>
      <c r="J307" s="112"/>
    </row>
    <row r="308" customFormat="false" ht="14.25" hidden="true" customHeight="false" outlineLevel="0" collapsed="false">
      <c r="A308" s="192" t="s">
        <v>522</v>
      </c>
      <c r="B308" s="193"/>
      <c r="C308" s="193"/>
      <c r="D308" s="193"/>
      <c r="E308" s="193"/>
      <c r="F308" s="193"/>
      <c r="G308" s="193"/>
      <c r="H308" s="194"/>
      <c r="I308" s="194"/>
      <c r="J308" s="194"/>
    </row>
    <row r="309" customFormat="false" ht="15" hidden="true" customHeight="false" outlineLevel="0" collapsed="false">
      <c r="A309" s="108"/>
      <c r="B309" s="108"/>
      <c r="C309" s="108"/>
      <c r="D309" s="108"/>
      <c r="E309" s="108"/>
      <c r="F309" s="108"/>
      <c r="G309" s="108"/>
      <c r="H309" s="112"/>
      <c r="I309" s="112"/>
      <c r="J309" s="112"/>
    </row>
    <row r="310" customFormat="false" ht="51" hidden="true" customHeight="true" outlineLevel="0" collapsed="false">
      <c r="A310" s="115" t="s">
        <v>299</v>
      </c>
      <c r="B310" s="115" t="s">
        <v>523</v>
      </c>
      <c r="C310" s="115"/>
      <c r="D310" s="115"/>
      <c r="E310" s="115"/>
      <c r="F310" s="115"/>
      <c r="G310" s="115"/>
      <c r="H310" s="121" t="s">
        <v>392</v>
      </c>
      <c r="I310" s="121" t="s">
        <v>393</v>
      </c>
      <c r="J310" s="115" t="s">
        <v>394</v>
      </c>
    </row>
    <row r="311" customFormat="false" ht="12.75" hidden="true" customHeight="false" outlineLevel="0" collapsed="false">
      <c r="A311" s="122" t="n">
        <v>1</v>
      </c>
      <c r="B311" s="122" t="n">
        <v>2</v>
      </c>
      <c r="C311" s="122"/>
      <c r="D311" s="122"/>
      <c r="E311" s="122"/>
      <c r="F311" s="122"/>
      <c r="G311" s="122"/>
      <c r="H311" s="139" t="n">
        <v>3</v>
      </c>
      <c r="I311" s="139" t="s">
        <v>443</v>
      </c>
      <c r="J311" s="122" t="s">
        <v>417</v>
      </c>
    </row>
    <row r="312" customFormat="false" ht="12.75" hidden="true" customHeight="false" outlineLevel="0" collapsed="false">
      <c r="A312" s="122"/>
      <c r="B312" s="122"/>
      <c r="C312" s="122"/>
      <c r="D312" s="122"/>
      <c r="E312" s="122"/>
      <c r="F312" s="122"/>
      <c r="G312" s="122"/>
      <c r="H312" s="139"/>
      <c r="I312" s="139"/>
      <c r="J312" s="122"/>
    </row>
    <row r="313" customFormat="false" ht="12.75" hidden="true" customHeight="false" outlineLevel="0" collapsed="false">
      <c r="A313" s="122"/>
      <c r="B313" s="122"/>
      <c r="C313" s="122"/>
      <c r="D313" s="122"/>
      <c r="E313" s="122"/>
      <c r="F313" s="122"/>
      <c r="G313" s="122"/>
      <c r="H313" s="139"/>
      <c r="I313" s="139"/>
      <c r="J313" s="122"/>
    </row>
    <row r="314" customFormat="false" ht="12.75" hidden="true" customHeight="false" outlineLevel="0" collapsed="false">
      <c r="A314" s="122"/>
      <c r="B314" s="122"/>
      <c r="C314" s="122"/>
      <c r="D314" s="122"/>
      <c r="E314" s="122"/>
      <c r="F314" s="122"/>
      <c r="G314" s="122"/>
      <c r="H314" s="139"/>
      <c r="I314" s="139"/>
      <c r="J314" s="122"/>
    </row>
    <row r="315" customFormat="false" ht="14.25" hidden="true" customHeight="false" outlineLevel="0" collapsed="false">
      <c r="A315" s="137" t="s">
        <v>413</v>
      </c>
      <c r="B315" s="137"/>
      <c r="C315" s="137"/>
      <c r="D315" s="137"/>
      <c r="E315" s="137"/>
      <c r="F315" s="137"/>
      <c r="G315" s="137"/>
      <c r="H315" s="159" t="n">
        <f aca="false">SUM(H312:H314)</f>
        <v>0</v>
      </c>
      <c r="I315" s="159" t="n">
        <f aca="false">SUM(I312:I314)</f>
        <v>0</v>
      </c>
      <c r="J315" s="162" t="n">
        <f aca="false">SUM(J312:J314)</f>
        <v>0</v>
      </c>
    </row>
    <row r="316" customFormat="false" ht="15" hidden="true" customHeight="false" outlineLevel="0" collapsed="false">
      <c r="A316" s="108"/>
      <c r="B316" s="108"/>
      <c r="C316" s="108"/>
      <c r="D316" s="108"/>
      <c r="E316" s="108"/>
      <c r="F316" s="108"/>
      <c r="G316" s="108"/>
      <c r="H316" s="112"/>
      <c r="I316" s="112"/>
      <c r="J316" s="112"/>
    </row>
    <row r="317" customFormat="false" ht="14.25" hidden="true" customHeight="false" outlineLevel="0" collapsed="false">
      <c r="A317" s="192" t="s">
        <v>524</v>
      </c>
      <c r="B317" s="193"/>
      <c r="C317" s="193"/>
      <c r="D317" s="193"/>
      <c r="E317" s="193"/>
      <c r="F317" s="193"/>
      <c r="G317" s="193"/>
      <c r="H317" s="194"/>
      <c r="I317" s="194"/>
      <c r="J317" s="194"/>
    </row>
    <row r="318" customFormat="false" ht="15" hidden="true" customHeight="false" outlineLevel="0" collapsed="false">
      <c r="A318" s="108"/>
      <c r="B318" s="108"/>
      <c r="C318" s="108"/>
      <c r="D318" s="108"/>
      <c r="E318" s="108"/>
      <c r="F318" s="108"/>
      <c r="G318" s="108"/>
      <c r="H318" s="112"/>
      <c r="I318" s="112"/>
      <c r="J318" s="112"/>
    </row>
    <row r="319" customFormat="false" ht="51" hidden="true" customHeight="true" outlineLevel="0" collapsed="false">
      <c r="A319" s="115" t="s">
        <v>299</v>
      </c>
      <c r="B319" s="115" t="s">
        <v>525</v>
      </c>
      <c r="C319" s="115"/>
      <c r="D319" s="115"/>
      <c r="E319" s="115"/>
      <c r="F319" s="115"/>
      <c r="G319" s="115"/>
      <c r="H319" s="121" t="s">
        <v>392</v>
      </c>
      <c r="I319" s="121" t="s">
        <v>393</v>
      </c>
      <c r="J319" s="115" t="s">
        <v>394</v>
      </c>
    </row>
    <row r="320" customFormat="false" ht="12.75" hidden="true" customHeight="false" outlineLevel="0" collapsed="false">
      <c r="A320" s="122" t="n">
        <v>1</v>
      </c>
      <c r="B320" s="122" t="n">
        <v>2</v>
      </c>
      <c r="C320" s="122"/>
      <c r="D320" s="122"/>
      <c r="E320" s="122"/>
      <c r="F320" s="122"/>
      <c r="G320" s="122"/>
      <c r="H320" s="139" t="n">
        <v>3</v>
      </c>
      <c r="I320" s="139" t="s">
        <v>443</v>
      </c>
      <c r="J320" s="122" t="s">
        <v>417</v>
      </c>
    </row>
    <row r="321" customFormat="false" ht="12.75" hidden="true" customHeight="false" outlineLevel="0" collapsed="false">
      <c r="A321" s="122"/>
      <c r="B321" s="122"/>
      <c r="C321" s="122"/>
      <c r="D321" s="122"/>
      <c r="E321" s="122"/>
      <c r="F321" s="122"/>
      <c r="G321" s="122"/>
      <c r="H321" s="139"/>
      <c r="I321" s="139"/>
      <c r="J321" s="122"/>
    </row>
    <row r="322" customFormat="false" ht="12.75" hidden="true" customHeight="false" outlineLevel="0" collapsed="false">
      <c r="A322" s="122"/>
      <c r="B322" s="122"/>
      <c r="C322" s="122"/>
      <c r="D322" s="122"/>
      <c r="E322" s="122"/>
      <c r="F322" s="122"/>
      <c r="G322" s="122"/>
      <c r="H322" s="139"/>
      <c r="I322" s="139"/>
      <c r="J322" s="122"/>
    </row>
    <row r="323" customFormat="false" ht="12.75" hidden="true" customHeight="false" outlineLevel="0" collapsed="false">
      <c r="A323" s="122"/>
      <c r="B323" s="122"/>
      <c r="C323" s="122"/>
      <c r="D323" s="122"/>
      <c r="E323" s="122"/>
      <c r="F323" s="122"/>
      <c r="G323" s="122"/>
      <c r="H323" s="139"/>
      <c r="I323" s="139"/>
      <c r="J323" s="122"/>
    </row>
    <row r="324" customFormat="false" ht="14.25" hidden="true" customHeight="false" outlineLevel="0" collapsed="false">
      <c r="A324" s="137" t="s">
        <v>413</v>
      </c>
      <c r="B324" s="137"/>
      <c r="C324" s="137"/>
      <c r="D324" s="137"/>
      <c r="E324" s="137"/>
      <c r="F324" s="137"/>
      <c r="G324" s="137"/>
      <c r="H324" s="159" t="n">
        <f aca="false">SUM(H321:H323)</f>
        <v>0</v>
      </c>
      <c r="I324" s="159" t="n">
        <f aca="false">SUM(I321:I323)</f>
        <v>0</v>
      </c>
      <c r="J324" s="162" t="n">
        <f aca="false">SUM(J321:J323)</f>
        <v>0</v>
      </c>
    </row>
    <row r="325" customFormat="false" ht="15" hidden="false" customHeight="false" outlineLevel="0" collapsed="false">
      <c r="A325" s="108"/>
      <c r="B325" s="108"/>
      <c r="C325" s="108"/>
      <c r="D325" s="108"/>
      <c r="E325" s="108"/>
      <c r="F325" s="108"/>
      <c r="G325" s="108"/>
      <c r="H325" s="108"/>
      <c r="I325" s="108"/>
      <c r="J325" s="108"/>
    </row>
    <row r="326" customFormat="false" ht="12.75" hidden="false" customHeight="false" outlineLevel="0" collapsed="false">
      <c r="E326" s="0" t="s">
        <v>527</v>
      </c>
      <c r="H326" s="0" t="n">
        <f aca="false">H53</f>
        <v>1682361.35</v>
      </c>
      <c r="I326" s="0" t="n">
        <f aca="false">I53</f>
        <v>1760689.16</v>
      </c>
      <c r="J326" s="0" t="n">
        <f aca="false">J53</f>
        <v>2029276.73</v>
      </c>
    </row>
  </sheetData>
  <mergeCells count="300">
    <mergeCell ref="A1:J1"/>
    <mergeCell ref="A3:G4"/>
    <mergeCell ref="B10:C10"/>
    <mergeCell ref="B12:C12"/>
    <mergeCell ref="A13:G13"/>
    <mergeCell ref="B17:C17"/>
    <mergeCell ref="B18:C18"/>
    <mergeCell ref="C29:D29"/>
    <mergeCell ref="C30:D30"/>
    <mergeCell ref="B35:G35"/>
    <mergeCell ref="A44:B45"/>
    <mergeCell ref="C44:E44"/>
    <mergeCell ref="F44:H44"/>
    <mergeCell ref="A46:B46"/>
    <mergeCell ref="A47:B47"/>
    <mergeCell ref="A49:J49"/>
    <mergeCell ref="A52:G53"/>
    <mergeCell ref="B57:E57"/>
    <mergeCell ref="F57:G57"/>
    <mergeCell ref="B58:E58"/>
    <mergeCell ref="F58:G58"/>
    <mergeCell ref="B59:E59"/>
    <mergeCell ref="F59:G59"/>
    <mergeCell ref="B60:E60"/>
    <mergeCell ref="F60:G60"/>
    <mergeCell ref="B61:E61"/>
    <mergeCell ref="F61:G61"/>
    <mergeCell ref="B62:E62"/>
    <mergeCell ref="F62:G62"/>
    <mergeCell ref="B63:E63"/>
    <mergeCell ref="F63:G63"/>
    <mergeCell ref="A64:G64"/>
    <mergeCell ref="B68:E68"/>
    <mergeCell ref="F68:G68"/>
    <mergeCell ref="B69:E69"/>
    <mergeCell ref="F69:G69"/>
    <mergeCell ref="B70:E70"/>
    <mergeCell ref="F70:G70"/>
    <mergeCell ref="A71:G71"/>
    <mergeCell ref="B75:D75"/>
    <mergeCell ref="B77:D77"/>
    <mergeCell ref="B78:D78"/>
    <mergeCell ref="B79:D79"/>
    <mergeCell ref="B80:D80"/>
    <mergeCell ref="B81:D81"/>
    <mergeCell ref="B82:D82"/>
    <mergeCell ref="B85:D85"/>
    <mergeCell ref="B87:D87"/>
    <mergeCell ref="B88:D88"/>
    <mergeCell ref="B89:D89"/>
    <mergeCell ref="B90:D90"/>
    <mergeCell ref="B91:D91"/>
    <mergeCell ref="B92:D92"/>
    <mergeCell ref="B95:D95"/>
    <mergeCell ref="B97:D97"/>
    <mergeCell ref="B98:D98"/>
    <mergeCell ref="B99:D99"/>
    <mergeCell ref="B100:D100"/>
    <mergeCell ref="B101:D101"/>
    <mergeCell ref="B102:D102"/>
    <mergeCell ref="A107:E107"/>
    <mergeCell ref="F107:G107"/>
    <mergeCell ref="A108:E108"/>
    <mergeCell ref="F108:G108"/>
    <mergeCell ref="A109:E109"/>
    <mergeCell ref="F109:G109"/>
    <mergeCell ref="A110:G110"/>
    <mergeCell ref="B114:E114"/>
    <mergeCell ref="F114:G114"/>
    <mergeCell ref="B115:E115"/>
    <mergeCell ref="F115:G115"/>
    <mergeCell ref="B116:E116"/>
    <mergeCell ref="F116:G116"/>
    <mergeCell ref="B117:E117"/>
    <mergeCell ref="F117:G117"/>
    <mergeCell ref="B118:E118"/>
    <mergeCell ref="F118:G118"/>
    <mergeCell ref="B119:E119"/>
    <mergeCell ref="F119:G119"/>
    <mergeCell ref="B120:E120"/>
    <mergeCell ref="F120:G120"/>
    <mergeCell ref="B121:E121"/>
    <mergeCell ref="F121:G121"/>
    <mergeCell ref="B122:E122"/>
    <mergeCell ref="F122:G122"/>
    <mergeCell ref="A123:G123"/>
    <mergeCell ref="A125:J125"/>
    <mergeCell ref="A127:A128"/>
    <mergeCell ref="B127:J127"/>
    <mergeCell ref="B128:C128"/>
    <mergeCell ref="D128:E128"/>
    <mergeCell ref="F128:G128"/>
    <mergeCell ref="B129:C129"/>
    <mergeCell ref="D129:E129"/>
    <mergeCell ref="F129:G129"/>
    <mergeCell ref="B130:C130"/>
    <mergeCell ref="D130:E130"/>
    <mergeCell ref="F130:G130"/>
    <mergeCell ref="B131:C131"/>
    <mergeCell ref="D131:E131"/>
    <mergeCell ref="F131:G131"/>
    <mergeCell ref="B132:C132"/>
    <mergeCell ref="D132:E132"/>
    <mergeCell ref="F132:G132"/>
    <mergeCell ref="B133:C133"/>
    <mergeCell ref="D133:E133"/>
    <mergeCell ref="F133:G133"/>
    <mergeCell ref="A134:G134"/>
    <mergeCell ref="B138:F138"/>
    <mergeCell ref="B139:F139"/>
    <mergeCell ref="B140:F140"/>
    <mergeCell ref="B141:F141"/>
    <mergeCell ref="B142:F142"/>
    <mergeCell ref="B143:F143"/>
    <mergeCell ref="B144:F144"/>
    <mergeCell ref="A145:G145"/>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A156:G156"/>
    <mergeCell ref="A158:J158"/>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A167:G167"/>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A179:G179"/>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A190:G190"/>
    <mergeCell ref="B194:C194"/>
    <mergeCell ref="F194:G194"/>
    <mergeCell ref="B195:C195"/>
    <mergeCell ref="F195:G195"/>
    <mergeCell ref="B196:C196"/>
    <mergeCell ref="F196:G196"/>
    <mergeCell ref="B197:C197"/>
    <mergeCell ref="F197:G197"/>
    <mergeCell ref="B198:C198"/>
    <mergeCell ref="F198:G198"/>
    <mergeCell ref="B199:C199"/>
    <mergeCell ref="F199:G199"/>
    <mergeCell ref="B200:C200"/>
    <mergeCell ref="F200:G200"/>
    <mergeCell ref="A201:G201"/>
    <mergeCell ref="B205:C205"/>
    <mergeCell ref="F205:G205"/>
    <mergeCell ref="B206:C206"/>
    <mergeCell ref="F206:G206"/>
    <mergeCell ref="B207:C207"/>
    <mergeCell ref="F207:G207"/>
    <mergeCell ref="B208:C208"/>
    <mergeCell ref="F208:G208"/>
    <mergeCell ref="B209:C209"/>
    <mergeCell ref="F209:G209"/>
    <mergeCell ref="B210:C210"/>
    <mergeCell ref="F210:G210"/>
    <mergeCell ref="B211:C211"/>
    <mergeCell ref="F211:G211"/>
    <mergeCell ref="A212:G212"/>
    <mergeCell ref="B216:C216"/>
    <mergeCell ref="F216:G216"/>
    <mergeCell ref="B217:C217"/>
    <mergeCell ref="F217:G217"/>
    <mergeCell ref="B218:C218"/>
    <mergeCell ref="F218:G218"/>
    <mergeCell ref="B219:C219"/>
    <mergeCell ref="F219:G219"/>
    <mergeCell ref="B220:C220"/>
    <mergeCell ref="F220:G220"/>
    <mergeCell ref="B221:C221"/>
    <mergeCell ref="F221:G221"/>
    <mergeCell ref="B222:C222"/>
    <mergeCell ref="F222:G222"/>
    <mergeCell ref="A223:G223"/>
    <mergeCell ref="B227:C227"/>
    <mergeCell ref="F227:G227"/>
    <mergeCell ref="B228:C228"/>
    <mergeCell ref="F228:G228"/>
    <mergeCell ref="B229:C229"/>
    <mergeCell ref="F229:G229"/>
    <mergeCell ref="B230:C230"/>
    <mergeCell ref="F230:G230"/>
    <mergeCell ref="B231:C231"/>
    <mergeCell ref="F231:G231"/>
    <mergeCell ref="B232:C232"/>
    <mergeCell ref="F232:G232"/>
    <mergeCell ref="B233:C233"/>
    <mergeCell ref="F233:G233"/>
    <mergeCell ref="A234:G234"/>
    <mergeCell ref="A236:G237"/>
    <mergeCell ref="B241:G241"/>
    <mergeCell ref="B242:G242"/>
    <mergeCell ref="B243:G243"/>
    <mergeCell ref="B244:G244"/>
    <mergeCell ref="B245:G245"/>
    <mergeCell ref="A246:G246"/>
    <mergeCell ref="B250:G250"/>
    <mergeCell ref="B251:G251"/>
    <mergeCell ref="B252:G252"/>
    <mergeCell ref="B253:G253"/>
    <mergeCell ref="B254:G254"/>
    <mergeCell ref="A255:G255"/>
    <mergeCell ref="A257:J257"/>
    <mergeCell ref="B259:G259"/>
    <mergeCell ref="B260:G260"/>
    <mergeCell ref="B261:G261"/>
    <mergeCell ref="B262:G262"/>
    <mergeCell ref="B263:G263"/>
    <mergeCell ref="A264:G264"/>
    <mergeCell ref="A266:G267"/>
    <mergeCell ref="A269:J269"/>
    <mergeCell ref="B271:G271"/>
    <mergeCell ref="B272:G272"/>
    <mergeCell ref="B273:G273"/>
    <mergeCell ref="B274:G274"/>
    <mergeCell ref="B275:G275"/>
    <mergeCell ref="A276:G276"/>
    <mergeCell ref="A278:G279"/>
    <mergeCell ref="A281:J281"/>
    <mergeCell ref="B283:G283"/>
    <mergeCell ref="B284:G284"/>
    <mergeCell ref="B285:G285"/>
    <mergeCell ref="B286:G286"/>
    <mergeCell ref="B287:G287"/>
    <mergeCell ref="A288:G288"/>
    <mergeCell ref="B292:D292"/>
    <mergeCell ref="F292:G292"/>
    <mergeCell ref="B293:D293"/>
    <mergeCell ref="F293:G293"/>
    <mergeCell ref="F294:G294"/>
    <mergeCell ref="F295:G295"/>
    <mergeCell ref="F296:G296"/>
    <mergeCell ref="A297:G297"/>
    <mergeCell ref="A299:J299"/>
    <mergeCell ref="B301:G301"/>
    <mergeCell ref="B302:G302"/>
    <mergeCell ref="B303:G303"/>
    <mergeCell ref="B304:G304"/>
    <mergeCell ref="B305:G305"/>
    <mergeCell ref="A306:G306"/>
    <mergeCell ref="B310:G310"/>
    <mergeCell ref="B311:G311"/>
    <mergeCell ref="B312:G312"/>
    <mergeCell ref="B313:G313"/>
    <mergeCell ref="B314:G314"/>
    <mergeCell ref="A315:G315"/>
    <mergeCell ref="B319:G319"/>
    <mergeCell ref="B320:G320"/>
    <mergeCell ref="B321:G321"/>
    <mergeCell ref="B322:G322"/>
    <mergeCell ref="B323:G323"/>
    <mergeCell ref="A324:G324"/>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72"/>
  <sheetViews>
    <sheetView showFormulas="false" showGridLines="true" showRowColHeaders="true" showZeros="true" rightToLeft="false" tabSelected="false" showOutlineSymbols="true" defaultGridColor="true" view="pageBreakPreview" topLeftCell="A39" colorId="64" zoomScale="70" zoomScaleNormal="100" zoomScalePageLayoutView="70" workbookViewId="0">
      <selection pane="topLeft" activeCell="N368" activeCellId="0" sqref="N368"/>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4" min="4" style="0" width="10.85"/>
    <col collapsed="false" customWidth="true" hidden="false" outlineLevel="0" max="5" min="5" style="0" width="10.99"/>
    <col collapsed="false" customWidth="true" hidden="false" outlineLevel="0" max="9" min="7" style="0" width="11.85"/>
    <col collapsed="false" customWidth="true" hidden="false" outlineLevel="0" max="10" min="10" style="0" width="16.42"/>
    <col collapsed="false" customWidth="true" hidden="false" outlineLevel="0" max="11" min="11" style="0" width="14.7"/>
    <col collapsed="false" customWidth="true" hidden="false" outlineLevel="0" max="12" min="12" style="0" width="12.28"/>
  </cols>
  <sheetData>
    <row r="1" customFormat="false" ht="21" hidden="false" customHeight="true" outlineLevel="0" collapsed="false">
      <c r="A1" s="113" t="s">
        <v>566</v>
      </c>
      <c r="B1" s="113"/>
      <c r="C1" s="113"/>
      <c r="D1" s="113"/>
      <c r="E1" s="113"/>
      <c r="F1" s="113"/>
      <c r="G1" s="113"/>
      <c r="H1" s="113"/>
      <c r="I1" s="113"/>
      <c r="J1" s="113"/>
      <c r="K1" s="113"/>
      <c r="L1" s="113"/>
    </row>
    <row r="2" customFormat="false" ht="21" hidden="false" customHeight="true" outlineLevel="0" collapsed="false">
      <c r="A2" s="252"/>
      <c r="B2" s="252"/>
      <c r="C2" s="252"/>
      <c r="D2" s="252"/>
      <c r="E2" s="252"/>
      <c r="F2" s="252"/>
      <c r="G2" s="252"/>
      <c r="H2" s="252"/>
      <c r="I2" s="252"/>
      <c r="J2" s="252"/>
      <c r="K2" s="252"/>
      <c r="L2" s="252"/>
    </row>
    <row r="3" customFormat="false" ht="21" hidden="false" customHeight="true" outlineLevel="0" collapsed="false">
      <c r="A3" s="111" t="s">
        <v>567</v>
      </c>
      <c r="B3" s="111"/>
      <c r="C3" s="111"/>
      <c r="D3" s="111"/>
      <c r="E3" s="111"/>
      <c r="F3" s="111"/>
      <c r="G3" s="111"/>
      <c r="H3" s="111"/>
      <c r="I3" s="111"/>
      <c r="J3" s="111"/>
      <c r="K3" s="111"/>
      <c r="L3" s="111"/>
    </row>
    <row r="4" customFormat="false" ht="15" hidden="false" customHeight="false" outlineLevel="0" collapsed="false">
      <c r="A4" s="108"/>
      <c r="B4" s="108"/>
      <c r="C4" s="108"/>
      <c r="D4" s="108"/>
      <c r="E4" s="108"/>
      <c r="F4" s="108"/>
      <c r="G4" s="108"/>
      <c r="H4" s="108"/>
      <c r="I4" s="108"/>
      <c r="J4" s="108"/>
      <c r="K4" s="108"/>
      <c r="L4" s="108"/>
    </row>
    <row r="5" customFormat="false" ht="51" hidden="false" customHeight="true" outlineLevel="0" collapsed="false">
      <c r="A5" s="114" t="s">
        <v>391</v>
      </c>
      <c r="B5" s="114"/>
      <c r="C5" s="114"/>
      <c r="D5" s="114"/>
      <c r="E5" s="114"/>
      <c r="F5" s="114"/>
      <c r="G5" s="114"/>
      <c r="H5" s="114"/>
      <c r="I5" s="114"/>
      <c r="J5" s="115" t="s">
        <v>392</v>
      </c>
      <c r="K5" s="115" t="s">
        <v>393</v>
      </c>
      <c r="L5" s="115" t="s">
        <v>394</v>
      </c>
    </row>
    <row r="6" customFormat="false" ht="18.75" hidden="false" customHeight="false" outlineLevel="0" collapsed="false">
      <c r="A6" s="114"/>
      <c r="B6" s="114"/>
      <c r="C6" s="114"/>
      <c r="D6" s="114"/>
      <c r="E6" s="114"/>
      <c r="F6" s="114"/>
      <c r="G6" s="114"/>
      <c r="H6" s="114"/>
      <c r="I6" s="114"/>
      <c r="J6" s="116" t="n">
        <f aca="false">J14+G13+J45</f>
        <v>1591000</v>
      </c>
      <c r="K6" s="116" t="n">
        <f aca="false">K14+H13+K45</f>
        <v>1636300</v>
      </c>
      <c r="L6" s="116" t="n">
        <f aca="false">L14+I13+L45</f>
        <v>1636300</v>
      </c>
    </row>
    <row r="7" customFormat="false" ht="15" hidden="true" customHeight="false" outlineLevel="0" collapsed="false">
      <c r="A7" s="119" t="s">
        <v>530</v>
      </c>
      <c r="B7" s="108"/>
      <c r="C7" s="108"/>
      <c r="D7" s="108"/>
      <c r="E7" s="108"/>
      <c r="F7" s="108"/>
      <c r="G7" s="108"/>
      <c r="H7" s="108"/>
      <c r="I7" s="108"/>
      <c r="J7" s="108"/>
      <c r="K7" s="108"/>
      <c r="L7" s="108"/>
    </row>
    <row r="8" customFormat="false" ht="15" hidden="true" customHeight="false" outlineLevel="0" collapsed="false">
      <c r="A8" s="119"/>
      <c r="B8" s="108"/>
      <c r="C8" s="108"/>
      <c r="D8" s="108"/>
      <c r="E8" s="108"/>
      <c r="F8" s="108"/>
      <c r="G8" s="108"/>
      <c r="H8" s="108"/>
      <c r="I8" s="108"/>
      <c r="J8" s="108"/>
      <c r="K8" s="108"/>
      <c r="L8" s="108"/>
    </row>
    <row r="9" customFormat="false" ht="15.75" hidden="true" customHeight="false" outlineLevel="0" collapsed="false">
      <c r="A9" s="224" t="s">
        <v>568</v>
      </c>
      <c r="B9" s="117"/>
      <c r="C9" s="117"/>
      <c r="D9" s="117"/>
      <c r="E9" s="117"/>
      <c r="F9" s="117"/>
      <c r="G9" s="117"/>
      <c r="H9" s="117"/>
      <c r="I9" s="117"/>
      <c r="J9" s="225"/>
      <c r="K9" s="225"/>
      <c r="L9" s="225"/>
    </row>
    <row r="10" customFormat="false" ht="15.75" hidden="true" customHeight="false" outlineLevel="0" collapsed="false">
      <c r="A10" s="214"/>
      <c r="B10" s="117"/>
      <c r="C10" s="117"/>
      <c r="D10" s="117"/>
      <c r="E10" s="117"/>
      <c r="F10" s="117"/>
      <c r="G10" s="117"/>
      <c r="H10" s="117"/>
      <c r="I10" s="117"/>
      <c r="J10" s="225"/>
      <c r="K10" s="225"/>
      <c r="L10" s="225"/>
    </row>
    <row r="11" customFormat="false" ht="127.5" hidden="true" customHeight="true" outlineLevel="0" collapsed="false">
      <c r="A11" s="115" t="s">
        <v>299</v>
      </c>
      <c r="B11" s="115" t="s">
        <v>532</v>
      </c>
      <c r="C11" s="115"/>
      <c r="D11" s="115" t="s">
        <v>533</v>
      </c>
      <c r="E11" s="115" t="s">
        <v>534</v>
      </c>
      <c r="F11" s="115" t="s">
        <v>569</v>
      </c>
      <c r="G11" s="115" t="s">
        <v>570</v>
      </c>
      <c r="H11" s="115" t="s">
        <v>393</v>
      </c>
      <c r="I11" s="115" t="s">
        <v>394</v>
      </c>
      <c r="J11" s="115" t="s">
        <v>392</v>
      </c>
      <c r="K11" s="115" t="s">
        <v>393</v>
      </c>
      <c r="L11" s="115" t="s">
        <v>394</v>
      </c>
    </row>
    <row r="12" customFormat="false" ht="12.75" hidden="true" customHeight="false" outlineLevel="0" collapsed="false">
      <c r="A12" s="115" t="n">
        <v>1</v>
      </c>
      <c r="B12" s="215" t="n">
        <v>2</v>
      </c>
      <c r="C12" s="226"/>
      <c r="D12" s="115" t="n">
        <v>3</v>
      </c>
      <c r="E12" s="227" t="n">
        <v>4</v>
      </c>
      <c r="F12" s="227" t="n">
        <v>5</v>
      </c>
      <c r="G12" s="115" t="n">
        <v>6</v>
      </c>
      <c r="H12" s="115"/>
      <c r="I12" s="115"/>
      <c r="J12" s="115" t="s">
        <v>571</v>
      </c>
      <c r="K12" s="115" t="s">
        <v>484</v>
      </c>
      <c r="L12" s="115" t="s">
        <v>538</v>
      </c>
    </row>
    <row r="13" customFormat="false" ht="12.95" hidden="true" customHeight="true" outlineLevel="0" collapsed="false">
      <c r="A13" s="122" t="s">
        <v>51</v>
      </c>
      <c r="B13" s="115" t="s">
        <v>572</v>
      </c>
      <c r="C13" s="115"/>
      <c r="D13" s="122" t="n">
        <v>4</v>
      </c>
      <c r="E13" s="122" t="n">
        <v>19242</v>
      </c>
      <c r="F13" s="122" t="n">
        <f aca="false">E13*80%</f>
        <v>15393.6</v>
      </c>
      <c r="G13" s="253"/>
      <c r="H13" s="254" t="n">
        <v>45300</v>
      </c>
      <c r="I13" s="254" t="n">
        <v>45300</v>
      </c>
      <c r="J13" s="136"/>
      <c r="K13" s="136"/>
      <c r="L13" s="136"/>
    </row>
    <row r="14" customFormat="false" ht="15.75" hidden="true" customHeight="false" outlineLevel="0" collapsed="false">
      <c r="A14" s="126" t="s">
        <v>413</v>
      </c>
      <c r="B14" s="126"/>
      <c r="C14" s="126"/>
      <c r="D14" s="126"/>
      <c r="E14" s="126"/>
      <c r="F14" s="126"/>
      <c r="G14" s="126"/>
      <c r="H14" s="255"/>
      <c r="I14" s="255"/>
      <c r="J14" s="256" t="n">
        <f aca="false">J13</f>
        <v>0</v>
      </c>
      <c r="K14" s="127" t="n">
        <f aca="false">K13</f>
        <v>0</v>
      </c>
      <c r="L14" s="127" t="n">
        <f aca="false">L13</f>
        <v>0</v>
      </c>
    </row>
    <row r="15" customFormat="false" ht="17.1" hidden="true" customHeight="true" outlineLevel="0" collapsed="false">
      <c r="A15" s="117"/>
      <c r="B15" s="117"/>
      <c r="C15" s="117"/>
      <c r="D15" s="117"/>
      <c r="E15" s="117"/>
      <c r="F15" s="117"/>
      <c r="G15" s="117"/>
      <c r="H15" s="117"/>
      <c r="I15" s="117"/>
      <c r="J15" s="118"/>
      <c r="K15" s="118"/>
      <c r="L15" s="118"/>
    </row>
    <row r="16" customFormat="false" ht="15.75" hidden="true" customHeight="false" outlineLevel="0" collapsed="false">
      <c r="A16" s="224" t="s">
        <v>540</v>
      </c>
      <c r="B16" s="117"/>
      <c r="C16" s="117"/>
      <c r="D16" s="117"/>
      <c r="E16" s="117"/>
      <c r="F16" s="117"/>
      <c r="G16" s="117"/>
      <c r="H16" s="117"/>
      <c r="I16" s="117"/>
      <c r="J16" s="225"/>
      <c r="K16" s="225"/>
      <c r="L16" s="225"/>
    </row>
    <row r="17" customFormat="false" ht="15.75" hidden="true" customHeight="false" outlineLevel="0" collapsed="false">
      <c r="A17" s="214"/>
      <c r="B17" s="117"/>
      <c r="C17" s="117"/>
      <c r="D17" s="117"/>
      <c r="E17" s="117"/>
      <c r="F17" s="117"/>
      <c r="G17" s="117"/>
      <c r="H17" s="117"/>
      <c r="I17" s="117"/>
      <c r="J17" s="225"/>
      <c r="K17" s="225"/>
      <c r="L17" s="225"/>
    </row>
    <row r="18" customFormat="false" ht="140.25" hidden="true" customHeight="true" outlineLevel="0" collapsed="false">
      <c r="A18" s="115" t="s">
        <v>299</v>
      </c>
      <c r="B18" s="115" t="s">
        <v>532</v>
      </c>
      <c r="C18" s="115"/>
      <c r="D18" s="115" t="s">
        <v>541</v>
      </c>
      <c r="E18" s="115" t="s">
        <v>542</v>
      </c>
      <c r="F18" s="115" t="s">
        <v>543</v>
      </c>
      <c r="G18" s="115" t="s">
        <v>544</v>
      </c>
      <c r="H18" s="115"/>
      <c r="I18" s="115"/>
      <c r="J18" s="115" t="s">
        <v>545</v>
      </c>
      <c r="K18" s="115" t="s">
        <v>393</v>
      </c>
      <c r="L18" s="115" t="s">
        <v>394</v>
      </c>
    </row>
    <row r="19" customFormat="false" ht="25.5" hidden="true" customHeight="false" outlineLevel="0" collapsed="false">
      <c r="A19" s="115" t="n">
        <v>1</v>
      </c>
      <c r="B19" s="115" t="n">
        <v>2</v>
      </c>
      <c r="C19" s="115"/>
      <c r="D19" s="115" t="n">
        <v>3</v>
      </c>
      <c r="E19" s="227" t="n">
        <v>4</v>
      </c>
      <c r="F19" s="227" t="s">
        <v>546</v>
      </c>
      <c r="G19" s="227" t="s">
        <v>547</v>
      </c>
      <c r="H19" s="227"/>
      <c r="I19" s="227"/>
      <c r="J19" s="115" t="s">
        <v>548</v>
      </c>
      <c r="K19" s="115" t="s">
        <v>484</v>
      </c>
      <c r="L19" s="115" t="s">
        <v>538</v>
      </c>
    </row>
    <row r="20" customFormat="false" ht="12.75" hidden="true" customHeight="false" outlineLevel="0" collapsed="false">
      <c r="A20" s="122" t="s">
        <v>51</v>
      </c>
      <c r="B20" s="115"/>
      <c r="C20" s="115"/>
      <c r="D20" s="122"/>
      <c r="E20" s="229"/>
      <c r="F20" s="122" t="n">
        <f aca="false">D20*E20*12</f>
        <v>0</v>
      </c>
      <c r="G20" s="122" t="n">
        <f aca="false">F20/12*3*3%</f>
        <v>0</v>
      </c>
      <c r="H20" s="122"/>
      <c r="I20" s="122"/>
      <c r="J20" s="122" t="n">
        <f aca="false">F20+G20</f>
        <v>0</v>
      </c>
      <c r="K20" s="122" t="n">
        <f aca="false">J20</f>
        <v>0</v>
      </c>
      <c r="L20" s="122" t="n">
        <f aca="false">K20</f>
        <v>0</v>
      </c>
    </row>
    <row r="21" customFormat="false" ht="15.75" hidden="true" customHeight="false" outlineLevel="0" collapsed="false">
      <c r="A21" s="237" t="s">
        <v>413</v>
      </c>
      <c r="B21" s="238"/>
      <c r="C21" s="238"/>
      <c r="D21" s="238"/>
      <c r="E21" s="238"/>
      <c r="F21" s="238"/>
      <c r="G21" s="238"/>
      <c r="H21" s="238"/>
      <c r="I21" s="238"/>
      <c r="J21" s="127" t="n">
        <f aca="false">J20</f>
        <v>0</v>
      </c>
      <c r="K21" s="127" t="n">
        <f aca="false">K20</f>
        <v>0</v>
      </c>
      <c r="L21" s="127" t="n">
        <f aca="false">L20</f>
        <v>0</v>
      </c>
    </row>
    <row r="22" customFormat="false" ht="15.75" hidden="true" customHeight="false" outlineLevel="0" collapsed="false">
      <c r="A22" s="117"/>
      <c r="B22" s="117"/>
      <c r="C22" s="117"/>
      <c r="D22" s="117"/>
      <c r="E22" s="117"/>
      <c r="F22" s="117"/>
      <c r="G22" s="117"/>
      <c r="H22" s="117"/>
      <c r="I22" s="117"/>
      <c r="J22" s="118"/>
      <c r="K22" s="118"/>
      <c r="L22" s="118"/>
    </row>
    <row r="23" customFormat="false" ht="15" hidden="false" customHeight="false" outlineLevel="0" collapsed="false">
      <c r="A23" s="119" t="s">
        <v>395</v>
      </c>
      <c r="B23" s="108"/>
      <c r="C23" s="108"/>
      <c r="D23" s="108"/>
      <c r="E23" s="108"/>
      <c r="F23" s="108"/>
      <c r="G23" s="108"/>
      <c r="H23" s="108"/>
      <c r="I23" s="108"/>
      <c r="J23" s="108"/>
      <c r="K23" s="108"/>
      <c r="L23" s="108"/>
    </row>
    <row r="24" customFormat="false" ht="15" hidden="false" customHeight="false" outlineLevel="0" collapsed="false">
      <c r="A24" s="108"/>
      <c r="B24" s="108"/>
      <c r="C24" s="120"/>
      <c r="D24" s="120"/>
      <c r="E24" s="120"/>
      <c r="F24" s="108"/>
      <c r="G24" s="108"/>
      <c r="H24" s="108"/>
      <c r="I24" s="108"/>
      <c r="J24" s="108"/>
      <c r="K24" s="108"/>
      <c r="L24" s="108"/>
    </row>
    <row r="25" customFormat="false" ht="15" hidden="true" customHeight="false" outlineLevel="0" collapsed="false">
      <c r="A25" s="108" t="s">
        <v>573</v>
      </c>
      <c r="B25" s="108"/>
      <c r="C25" s="108"/>
      <c r="D25" s="108"/>
      <c r="E25" s="108"/>
      <c r="F25" s="108"/>
      <c r="G25" s="108"/>
      <c r="H25" s="108"/>
      <c r="I25" s="108"/>
      <c r="J25" s="108"/>
      <c r="K25" s="108"/>
      <c r="L25" s="108"/>
    </row>
    <row r="26" customFormat="false" ht="15" hidden="true" customHeight="false" outlineLevel="0" collapsed="false">
      <c r="A26" s="108"/>
      <c r="B26" s="108"/>
      <c r="C26" s="108"/>
      <c r="D26" s="108"/>
      <c r="E26" s="108"/>
      <c r="F26" s="108"/>
      <c r="G26" s="108"/>
      <c r="H26" s="108"/>
      <c r="I26" s="108"/>
      <c r="J26" s="108"/>
      <c r="K26" s="108"/>
      <c r="L26" s="108"/>
    </row>
    <row r="27" customFormat="false" ht="108.75" hidden="true" customHeight="true" outlineLevel="0" collapsed="false">
      <c r="A27" s="115" t="s">
        <v>299</v>
      </c>
      <c r="B27" s="115" t="s">
        <v>396</v>
      </c>
      <c r="C27" s="121" t="s">
        <v>397</v>
      </c>
      <c r="D27" s="121" t="s">
        <v>398</v>
      </c>
      <c r="E27" s="121" t="s">
        <v>399</v>
      </c>
      <c r="F27" s="121" t="s">
        <v>400</v>
      </c>
      <c r="G27" s="121" t="s">
        <v>401</v>
      </c>
      <c r="H27" s="121"/>
      <c r="I27" s="121"/>
      <c r="J27" s="115" t="s">
        <v>392</v>
      </c>
      <c r="K27" s="115" t="s">
        <v>393</v>
      </c>
      <c r="L27" s="115" t="s">
        <v>394</v>
      </c>
    </row>
    <row r="28" customFormat="false" ht="25.5" hidden="true" customHeight="false" outlineLevel="0" collapsed="false">
      <c r="A28" s="122" t="n">
        <v>1</v>
      </c>
      <c r="B28" s="122" t="n">
        <v>2</v>
      </c>
      <c r="C28" s="122" t="n">
        <v>3</v>
      </c>
      <c r="D28" s="122" t="n">
        <v>4</v>
      </c>
      <c r="E28" s="122" t="n">
        <v>5</v>
      </c>
      <c r="F28" s="122" t="n">
        <v>6</v>
      </c>
      <c r="G28" s="122" t="n">
        <v>7</v>
      </c>
      <c r="H28" s="122"/>
      <c r="I28" s="122"/>
      <c r="J28" s="115" t="s">
        <v>402</v>
      </c>
      <c r="K28" s="122" t="s">
        <v>403</v>
      </c>
      <c r="L28" s="122" t="s">
        <v>404</v>
      </c>
    </row>
    <row r="29" customFormat="false" ht="38.25" hidden="true" customHeight="true" outlineLevel="0" collapsed="false">
      <c r="A29" s="123" t="s">
        <v>51</v>
      </c>
      <c r="B29" s="124" t="s">
        <v>574</v>
      </c>
      <c r="C29" s="124" t="s">
        <v>575</v>
      </c>
      <c r="D29" s="123"/>
      <c r="E29" s="123"/>
      <c r="F29" s="123"/>
      <c r="G29" s="123"/>
      <c r="H29" s="123"/>
      <c r="I29" s="123"/>
      <c r="J29" s="123" t="n">
        <f aca="false">D29*(E29-1)*F29*G29</f>
        <v>-0</v>
      </c>
      <c r="K29" s="123" t="n">
        <f aca="false">J29</f>
        <v>-0</v>
      </c>
      <c r="L29" s="123" t="n">
        <f aca="false">K29</f>
        <v>-0</v>
      </c>
    </row>
    <row r="30" customFormat="false" ht="38.25" hidden="true" customHeight="true" outlineLevel="0" collapsed="false">
      <c r="A30" s="123" t="s">
        <v>56</v>
      </c>
      <c r="B30" s="124"/>
      <c r="C30" s="257" t="s">
        <v>576</v>
      </c>
      <c r="D30" s="158"/>
      <c r="E30" s="144"/>
      <c r="F30" s="144"/>
      <c r="G30" s="144"/>
      <c r="H30" s="144"/>
      <c r="I30" s="144"/>
      <c r="J30" s="123"/>
      <c r="K30" s="123"/>
      <c r="L30" s="123"/>
    </row>
    <row r="31" customFormat="false" ht="97.5" hidden="true" customHeight="true" outlineLevel="0" collapsed="false">
      <c r="A31" s="115" t="s">
        <v>299</v>
      </c>
      <c r="B31" s="115" t="s">
        <v>396</v>
      </c>
      <c r="C31" s="115" t="s">
        <v>397</v>
      </c>
      <c r="D31" s="115"/>
      <c r="E31" s="121" t="s">
        <v>398</v>
      </c>
      <c r="F31" s="121" t="s">
        <v>400</v>
      </c>
      <c r="G31" s="121" t="s">
        <v>401</v>
      </c>
      <c r="H31" s="121"/>
      <c r="I31" s="121"/>
      <c r="J31" s="115" t="s">
        <v>392</v>
      </c>
      <c r="K31" s="115" t="s">
        <v>393</v>
      </c>
      <c r="L31" s="115" t="s">
        <v>394</v>
      </c>
    </row>
    <row r="32" customFormat="false" ht="15.75" hidden="true" customHeight="true" outlineLevel="0" collapsed="false">
      <c r="A32" s="122" t="n">
        <v>1</v>
      </c>
      <c r="B32" s="122" t="n">
        <v>2</v>
      </c>
      <c r="C32" s="122" t="n">
        <v>3</v>
      </c>
      <c r="D32" s="122"/>
      <c r="E32" s="122" t="n">
        <v>4</v>
      </c>
      <c r="F32" s="122" t="n">
        <v>5</v>
      </c>
      <c r="G32" s="122" t="n">
        <v>6</v>
      </c>
      <c r="H32" s="122"/>
      <c r="I32" s="122"/>
      <c r="J32" s="115" t="s">
        <v>552</v>
      </c>
      <c r="K32" s="122" t="s">
        <v>407</v>
      </c>
      <c r="L32" s="122" t="s">
        <v>408</v>
      </c>
    </row>
    <row r="33" customFormat="false" ht="30" hidden="true" customHeight="false" outlineLevel="0" collapsed="false">
      <c r="A33" s="123" t="s">
        <v>51</v>
      </c>
      <c r="B33" s="124" t="s">
        <v>409</v>
      </c>
      <c r="C33" s="123" t="s">
        <v>406</v>
      </c>
      <c r="D33" s="123"/>
      <c r="E33" s="123"/>
      <c r="F33" s="123"/>
      <c r="G33" s="123" t="n">
        <v>3500</v>
      </c>
      <c r="H33" s="123"/>
      <c r="I33" s="123"/>
      <c r="J33" s="123" t="n">
        <f aca="false">E33*F33*G33*2</f>
        <v>0</v>
      </c>
      <c r="K33" s="123" t="n">
        <f aca="false">J33</f>
        <v>0</v>
      </c>
      <c r="L33" s="123" t="n">
        <f aca="false">K33</f>
        <v>0</v>
      </c>
    </row>
    <row r="34" customFormat="false" ht="91.5" hidden="true" customHeight="true" outlineLevel="0" collapsed="false">
      <c r="A34" s="115" t="s">
        <v>299</v>
      </c>
      <c r="B34" s="115" t="s">
        <v>396</v>
      </c>
      <c r="C34" s="121" t="s">
        <v>397</v>
      </c>
      <c r="D34" s="121" t="s">
        <v>398</v>
      </c>
      <c r="E34" s="121" t="s">
        <v>399</v>
      </c>
      <c r="F34" s="121" t="s">
        <v>400</v>
      </c>
      <c r="G34" s="121" t="s">
        <v>401</v>
      </c>
      <c r="H34" s="121"/>
      <c r="I34" s="121"/>
      <c r="J34" s="115" t="s">
        <v>392</v>
      </c>
      <c r="K34" s="115" t="s">
        <v>393</v>
      </c>
      <c r="L34" s="115" t="s">
        <v>394</v>
      </c>
    </row>
    <row r="35" customFormat="false" ht="12.75" hidden="true" customHeight="false" outlineLevel="0" collapsed="false">
      <c r="A35" s="122" t="n">
        <v>1</v>
      </c>
      <c r="B35" s="122" t="n">
        <v>2</v>
      </c>
      <c r="C35" s="122" t="n">
        <v>3</v>
      </c>
      <c r="D35" s="122" t="n">
        <v>4</v>
      </c>
      <c r="E35" s="122" t="n">
        <v>5</v>
      </c>
      <c r="F35" s="122" t="n">
        <v>6</v>
      </c>
      <c r="G35" s="122" t="n">
        <v>7</v>
      </c>
      <c r="H35" s="122"/>
      <c r="I35" s="122"/>
      <c r="J35" s="115" t="s">
        <v>553</v>
      </c>
      <c r="K35" s="122" t="s">
        <v>403</v>
      </c>
      <c r="L35" s="122" t="s">
        <v>404</v>
      </c>
    </row>
    <row r="36" customFormat="false" ht="41.25" hidden="true" customHeight="true" outlineLevel="0" collapsed="false">
      <c r="A36" s="123" t="s">
        <v>51</v>
      </c>
      <c r="B36" s="124" t="s">
        <v>411</v>
      </c>
      <c r="C36" s="123" t="s">
        <v>406</v>
      </c>
      <c r="D36" s="123"/>
      <c r="E36" s="123"/>
      <c r="F36" s="123"/>
      <c r="G36" s="123"/>
      <c r="H36" s="123"/>
      <c r="I36" s="123"/>
      <c r="J36" s="123" t="n">
        <f aca="false">D36*E36*F36*G36</f>
        <v>0</v>
      </c>
      <c r="K36" s="123" t="n">
        <f aca="false">J36</f>
        <v>0</v>
      </c>
      <c r="L36" s="123" t="n">
        <f aca="false">K36</f>
        <v>0</v>
      </c>
    </row>
    <row r="37" customFormat="false" ht="41.25" hidden="true" customHeight="true" outlineLevel="0" collapsed="false">
      <c r="A37" s="123"/>
      <c r="B37" s="124"/>
      <c r="C37" s="123"/>
      <c r="D37" s="123"/>
      <c r="E37" s="123"/>
      <c r="F37" s="123"/>
      <c r="G37" s="123"/>
      <c r="H37" s="123"/>
      <c r="I37" s="123"/>
      <c r="J37" s="123"/>
      <c r="K37" s="123"/>
      <c r="L37" s="123"/>
    </row>
    <row r="38" customFormat="false" ht="15.75" hidden="true" customHeight="true" outlineLevel="0" collapsed="false">
      <c r="A38" s="123"/>
      <c r="B38" s="126" t="s">
        <v>413</v>
      </c>
      <c r="C38" s="126"/>
      <c r="D38" s="126"/>
      <c r="E38" s="126"/>
      <c r="F38" s="126"/>
      <c r="G38" s="126"/>
      <c r="H38" s="126"/>
      <c r="I38" s="126"/>
      <c r="J38" s="127" t="n">
        <f aca="false">J29+J33+J36</f>
        <v>0</v>
      </c>
      <c r="K38" s="127" t="n">
        <f aca="false">K29+K33+K36</f>
        <v>0</v>
      </c>
      <c r="L38" s="127" t="n">
        <f aca="false">L29+L33+L36</f>
        <v>0</v>
      </c>
    </row>
    <row r="39" customFormat="false" ht="15.75" hidden="false" customHeight="false" outlineLevel="0" collapsed="false">
      <c r="A39" s="128"/>
      <c r="B39" s="117"/>
      <c r="C39" s="117"/>
      <c r="D39" s="117"/>
      <c r="E39" s="117"/>
      <c r="F39" s="117"/>
      <c r="G39" s="117"/>
      <c r="H39" s="117"/>
      <c r="I39" s="117"/>
      <c r="J39" s="118"/>
      <c r="K39" s="118"/>
      <c r="L39" s="118"/>
    </row>
    <row r="40" customFormat="false" ht="15.75" hidden="false" customHeight="false" outlineLevel="0" collapsed="false">
      <c r="A40" s="258" t="s">
        <v>577</v>
      </c>
      <c r="B40" s="117"/>
      <c r="C40" s="117"/>
      <c r="D40" s="117"/>
      <c r="E40" s="117"/>
      <c r="F40" s="117"/>
      <c r="G40" s="117"/>
      <c r="H40" s="117"/>
      <c r="I40" s="117"/>
      <c r="J40" s="118"/>
      <c r="K40" s="118"/>
      <c r="L40" s="118"/>
    </row>
    <row r="41" customFormat="false" ht="15" hidden="false" customHeight="false" outlineLevel="0" collapsed="false">
      <c r="A41" s="108"/>
      <c r="B41" s="108"/>
      <c r="C41" s="108"/>
      <c r="D41" s="108"/>
      <c r="E41" s="108"/>
      <c r="F41" s="108"/>
      <c r="G41" s="108"/>
      <c r="H41" s="108"/>
      <c r="I41" s="108"/>
      <c r="J41" s="108"/>
      <c r="K41" s="108"/>
      <c r="L41" s="108"/>
    </row>
    <row r="42" customFormat="false" ht="51" hidden="false" customHeight="true" outlineLevel="0" collapsed="false">
      <c r="A42" s="115" t="s">
        <v>299</v>
      </c>
      <c r="B42" s="115" t="s">
        <v>578</v>
      </c>
      <c r="C42" s="115"/>
      <c r="D42" s="115"/>
      <c r="E42" s="115" t="s">
        <v>579</v>
      </c>
      <c r="F42" s="115"/>
      <c r="G42" s="115"/>
      <c r="H42" s="115"/>
      <c r="I42" s="115"/>
      <c r="J42" s="115" t="s">
        <v>392</v>
      </c>
      <c r="K42" s="121" t="s">
        <v>393</v>
      </c>
      <c r="L42" s="115" t="s">
        <v>394</v>
      </c>
    </row>
    <row r="43" customFormat="false" ht="12.75" hidden="false" customHeight="false" outlineLevel="0" collapsed="false">
      <c r="A43" s="122" t="n">
        <v>1</v>
      </c>
      <c r="B43" s="122" t="n">
        <v>2</v>
      </c>
      <c r="C43" s="122"/>
      <c r="D43" s="122"/>
      <c r="E43" s="122" t="n">
        <v>3</v>
      </c>
      <c r="F43" s="122"/>
      <c r="G43" s="122"/>
      <c r="H43" s="122"/>
      <c r="I43" s="122"/>
      <c r="J43" s="122" t="s">
        <v>580</v>
      </c>
      <c r="K43" s="259" t="s">
        <v>417</v>
      </c>
      <c r="L43" s="122" t="s">
        <v>418</v>
      </c>
    </row>
    <row r="44" customFormat="false" ht="15" hidden="false" customHeight="true" outlineLevel="0" collapsed="false">
      <c r="A44" s="123" t="s">
        <v>51</v>
      </c>
      <c r="B44" s="122" t="n">
        <v>30</v>
      </c>
      <c r="C44" s="122"/>
      <c r="D44" s="122"/>
      <c r="E44" s="122" t="n">
        <v>50000</v>
      </c>
      <c r="F44" s="122"/>
      <c r="G44" s="122"/>
      <c r="H44" s="122"/>
      <c r="I44" s="122"/>
      <c r="J44" s="142" t="n">
        <v>1591000</v>
      </c>
      <c r="K44" s="168" t="n">
        <v>1591000</v>
      </c>
      <c r="L44" s="142" t="n">
        <v>1591000</v>
      </c>
    </row>
    <row r="45" customFormat="false" ht="15.75" hidden="false" customHeight="false" outlineLevel="0" collapsed="false">
      <c r="A45" s="260"/>
      <c r="B45" s="260"/>
      <c r="C45" s="260"/>
      <c r="D45" s="260"/>
      <c r="E45" s="260"/>
      <c r="F45" s="260"/>
      <c r="G45" s="260"/>
      <c r="H45" s="260"/>
      <c r="I45" s="260"/>
      <c r="J45" s="256" t="n">
        <f aca="false">SUM(J44:J44)</f>
        <v>1591000</v>
      </c>
      <c r="K45" s="165" t="n">
        <f aca="false">SUM(K44:K44)</f>
        <v>1591000</v>
      </c>
      <c r="L45" s="127" t="n">
        <f aca="false">L44</f>
        <v>1591000</v>
      </c>
    </row>
    <row r="46" customFormat="false" ht="15" hidden="false" customHeight="true" outlineLevel="0" collapsed="false">
      <c r="A46" s="244"/>
      <c r="B46" s="244"/>
      <c r="C46" s="244"/>
      <c r="D46" s="244"/>
      <c r="E46" s="244"/>
      <c r="F46" s="244"/>
      <c r="G46" s="244"/>
      <c r="H46" s="244"/>
      <c r="I46" s="244"/>
      <c r="J46" s="118"/>
      <c r="K46" s="118"/>
      <c r="L46" s="118"/>
    </row>
    <row r="47" customFormat="false" ht="15.75" hidden="true" customHeight="false" outlineLevel="0" collapsed="false">
      <c r="A47" s="258" t="s">
        <v>581</v>
      </c>
      <c r="B47" s="117"/>
      <c r="C47" s="117"/>
      <c r="D47" s="117"/>
      <c r="E47" s="117"/>
      <c r="F47" s="117"/>
      <c r="G47" s="117"/>
      <c r="H47" s="117"/>
      <c r="I47" s="117"/>
      <c r="J47" s="118"/>
      <c r="K47" s="118"/>
      <c r="L47" s="118"/>
    </row>
    <row r="48" customFormat="false" ht="15.75" hidden="true" customHeight="false" outlineLevel="0" collapsed="false">
      <c r="A48" s="260"/>
      <c r="B48" s="261" t="s">
        <v>582</v>
      </c>
      <c r="C48" s="261"/>
      <c r="D48" s="261"/>
      <c r="E48" s="260"/>
      <c r="F48" s="260"/>
      <c r="G48" s="260"/>
      <c r="H48" s="260"/>
      <c r="I48" s="260"/>
      <c r="J48" s="127"/>
      <c r="K48" s="127" t="n">
        <v>0</v>
      </c>
      <c r="L48" s="127" t="n">
        <v>0</v>
      </c>
    </row>
    <row r="49" customFormat="false" ht="15" hidden="true" customHeight="false" outlineLevel="0" collapsed="false">
      <c r="A49" s="119" t="s">
        <v>554</v>
      </c>
      <c r="B49" s="108"/>
      <c r="C49" s="108"/>
      <c r="D49" s="108"/>
      <c r="E49" s="108"/>
      <c r="F49" s="108"/>
      <c r="G49" s="108"/>
      <c r="H49" s="108"/>
      <c r="I49" s="108"/>
      <c r="J49" s="108"/>
      <c r="K49" s="108"/>
      <c r="L49" s="108"/>
    </row>
    <row r="50" customFormat="false" ht="15" hidden="true" customHeight="false" outlineLevel="0" collapsed="false">
      <c r="A50" s="119"/>
      <c r="B50" s="108"/>
      <c r="C50" s="108"/>
      <c r="D50" s="108"/>
      <c r="E50" s="108"/>
      <c r="F50" s="108"/>
      <c r="G50" s="108"/>
      <c r="H50" s="108"/>
      <c r="I50" s="108"/>
      <c r="J50" s="108"/>
      <c r="K50" s="108"/>
      <c r="L50" s="108"/>
    </row>
    <row r="51" customFormat="false" ht="12.75" hidden="true" customHeight="true" outlineLevel="0" collapsed="false">
      <c r="A51" s="115" t="s">
        <v>555</v>
      </c>
      <c r="B51" s="115"/>
      <c r="C51" s="115"/>
      <c r="D51" s="115" t="s">
        <v>556</v>
      </c>
      <c r="E51" s="115"/>
      <c r="F51" s="115"/>
      <c r="G51" s="133"/>
      <c r="H51" s="133"/>
      <c r="I51" s="133"/>
    </row>
    <row r="52" customFormat="false" ht="76.5" hidden="true" customHeight="false" outlineLevel="0" collapsed="false">
      <c r="A52" s="115" t="s">
        <v>430</v>
      </c>
      <c r="B52" s="115" t="s">
        <v>393</v>
      </c>
      <c r="C52" s="115" t="s">
        <v>394</v>
      </c>
      <c r="D52" s="115" t="s">
        <v>392</v>
      </c>
      <c r="E52" s="115" t="s">
        <v>393</v>
      </c>
      <c r="F52" s="115" t="s">
        <v>394</v>
      </c>
      <c r="G52" s="133"/>
      <c r="H52" s="133"/>
      <c r="I52" s="133"/>
    </row>
    <row r="53" customFormat="false" ht="14.25" hidden="true" customHeight="false" outlineLevel="0" collapsed="false">
      <c r="A53" s="115"/>
      <c r="B53" s="115"/>
      <c r="C53" s="115"/>
      <c r="D53" s="162"/>
      <c r="E53" s="162"/>
      <c r="F53" s="162"/>
      <c r="G53" s="133"/>
      <c r="H53" s="133"/>
      <c r="I53" s="133"/>
      <c r="J53" s="247"/>
      <c r="K53" s="247"/>
      <c r="L53" s="247"/>
    </row>
    <row r="54" customFormat="false" ht="12.75" hidden="true" customHeight="true" outlineLevel="0" collapsed="false">
      <c r="A54" s="262" t="s">
        <v>559</v>
      </c>
      <c r="B54" s="262"/>
      <c r="C54" s="262"/>
      <c r="D54" s="262"/>
      <c r="E54" s="262"/>
      <c r="F54" s="262"/>
      <c r="G54" s="262"/>
      <c r="H54" s="262"/>
      <c r="I54" s="262"/>
      <c r="J54" s="262"/>
      <c r="K54" s="262"/>
      <c r="L54" s="262"/>
    </row>
    <row r="55" customFormat="false" ht="51" hidden="false" customHeight="true" outlineLevel="0" collapsed="false">
      <c r="A55" s="114" t="s">
        <v>414</v>
      </c>
      <c r="B55" s="114"/>
      <c r="C55" s="114"/>
      <c r="D55" s="114"/>
      <c r="E55" s="114"/>
      <c r="F55" s="114"/>
      <c r="G55" s="114"/>
      <c r="H55" s="263"/>
      <c r="I55" s="263"/>
      <c r="J55" s="121" t="s">
        <v>392</v>
      </c>
      <c r="K55" s="121" t="s">
        <v>393</v>
      </c>
      <c r="L55" s="115" t="s">
        <v>394</v>
      </c>
    </row>
    <row r="56" customFormat="false" ht="18.75" hidden="false" customHeight="false" outlineLevel="0" collapsed="false">
      <c r="A56" s="114"/>
      <c r="B56" s="114"/>
      <c r="C56" s="114"/>
      <c r="D56" s="114"/>
      <c r="E56" s="114"/>
      <c r="F56" s="114"/>
      <c r="G56" s="114"/>
      <c r="H56" s="263"/>
      <c r="I56" s="263"/>
      <c r="J56" s="264" t="n">
        <f aca="false">J148+J209</f>
        <v>4157141.6</v>
      </c>
      <c r="K56" s="131" t="n">
        <f aca="false">K148+K209</f>
        <v>4300225.41</v>
      </c>
      <c r="L56" s="116" t="n">
        <f aca="false">L148+L209</f>
        <v>4449031.77</v>
      </c>
    </row>
    <row r="57" customFormat="false" ht="15" hidden="true" customHeight="false" outlineLevel="0" collapsed="false">
      <c r="A57" s="132"/>
      <c r="B57" s="108"/>
      <c r="C57" s="108"/>
      <c r="D57" s="108"/>
      <c r="E57" s="108"/>
      <c r="F57" s="108"/>
      <c r="G57" s="108"/>
      <c r="H57" s="108"/>
      <c r="I57" s="108"/>
      <c r="J57" s="133"/>
      <c r="K57" s="133"/>
      <c r="L57" s="133"/>
    </row>
    <row r="58" customFormat="false" ht="15" hidden="true" customHeight="false" outlineLevel="0" collapsed="false">
      <c r="A58" s="119" t="s">
        <v>583</v>
      </c>
      <c r="B58" s="108"/>
      <c r="C58" s="108"/>
      <c r="D58" s="108"/>
      <c r="E58" s="108"/>
      <c r="F58" s="108"/>
      <c r="G58" s="108"/>
      <c r="H58" s="108"/>
      <c r="I58" s="108"/>
      <c r="J58" s="108"/>
      <c r="K58" s="108"/>
      <c r="L58" s="108"/>
    </row>
    <row r="59" customFormat="false" ht="15" hidden="true" customHeight="false" outlineLevel="0" collapsed="false">
      <c r="A59" s="108"/>
      <c r="B59" s="108"/>
      <c r="C59" s="108"/>
      <c r="D59" s="108"/>
      <c r="E59" s="108"/>
      <c r="F59" s="108"/>
      <c r="G59" s="108"/>
      <c r="H59" s="108"/>
      <c r="I59" s="108"/>
      <c r="J59" s="108"/>
      <c r="K59" s="108"/>
      <c r="L59" s="108"/>
    </row>
    <row r="60" customFormat="false" ht="51" hidden="true" customHeight="true" outlineLevel="0" collapsed="false">
      <c r="A60" s="115" t="s">
        <v>299</v>
      </c>
      <c r="B60" s="115" t="s">
        <v>396</v>
      </c>
      <c r="C60" s="115"/>
      <c r="D60" s="115"/>
      <c r="E60" s="115"/>
      <c r="F60" s="115" t="s">
        <v>416</v>
      </c>
      <c r="G60" s="115"/>
      <c r="H60" s="233"/>
      <c r="I60" s="233"/>
      <c r="J60" s="115" t="s">
        <v>392</v>
      </c>
      <c r="K60" s="115" t="s">
        <v>393</v>
      </c>
      <c r="L60" s="115" t="s">
        <v>394</v>
      </c>
    </row>
    <row r="61" customFormat="false" ht="12.75" hidden="true" customHeight="true" outlineLevel="0" collapsed="false">
      <c r="A61" s="122" t="n">
        <v>1</v>
      </c>
      <c r="B61" s="122" t="n">
        <v>2</v>
      </c>
      <c r="C61" s="122"/>
      <c r="D61" s="122"/>
      <c r="E61" s="122"/>
      <c r="F61" s="134" t="n">
        <v>3</v>
      </c>
      <c r="G61" s="134"/>
      <c r="H61" s="134"/>
      <c r="I61" s="134"/>
      <c r="J61" s="122" t="n">
        <v>4</v>
      </c>
      <c r="K61" s="122" t="s">
        <v>417</v>
      </c>
      <c r="L61" s="122" t="s">
        <v>418</v>
      </c>
    </row>
    <row r="62" customFormat="false" ht="15" hidden="true" customHeight="true" outlineLevel="0" collapsed="false">
      <c r="A62" s="123"/>
      <c r="B62" s="122"/>
      <c r="C62" s="122"/>
      <c r="D62" s="122"/>
      <c r="E62" s="122"/>
      <c r="F62" s="122"/>
      <c r="G62" s="122"/>
      <c r="H62" s="122"/>
      <c r="I62" s="122"/>
      <c r="J62" s="122"/>
      <c r="K62" s="122"/>
      <c r="L62" s="122"/>
    </row>
    <row r="63" customFormat="false" ht="15" hidden="true" customHeight="true" outlineLevel="0" collapsed="false">
      <c r="A63" s="123"/>
      <c r="B63" s="122"/>
      <c r="C63" s="122"/>
      <c r="D63" s="122"/>
      <c r="E63" s="122"/>
      <c r="F63" s="122"/>
      <c r="G63" s="122"/>
      <c r="H63" s="122"/>
      <c r="I63" s="122"/>
      <c r="J63" s="122"/>
      <c r="K63" s="122"/>
      <c r="L63" s="122"/>
    </row>
    <row r="64" customFormat="false" ht="15" hidden="true" customHeight="true" outlineLevel="0" collapsed="false">
      <c r="A64" s="123"/>
      <c r="B64" s="122"/>
      <c r="C64" s="122"/>
      <c r="D64" s="122"/>
      <c r="E64" s="122"/>
      <c r="F64" s="122"/>
      <c r="G64" s="122"/>
      <c r="H64" s="122"/>
      <c r="I64" s="122"/>
      <c r="J64" s="122"/>
      <c r="K64" s="122"/>
      <c r="L64" s="122"/>
    </row>
    <row r="65" customFormat="false" ht="15" hidden="true" customHeight="true" outlineLevel="0" collapsed="false">
      <c r="A65" s="123"/>
      <c r="B65" s="122"/>
      <c r="C65" s="122"/>
      <c r="D65" s="122"/>
      <c r="E65" s="122"/>
      <c r="F65" s="122"/>
      <c r="G65" s="122"/>
      <c r="H65" s="122"/>
      <c r="I65" s="122"/>
      <c r="J65" s="122"/>
      <c r="K65" s="122"/>
      <c r="L65" s="122"/>
    </row>
    <row r="66" customFormat="false" ht="15" hidden="true" customHeight="true" outlineLevel="0" collapsed="false">
      <c r="A66" s="123"/>
      <c r="B66" s="122"/>
      <c r="C66" s="122"/>
      <c r="D66" s="122"/>
      <c r="E66" s="122"/>
      <c r="F66" s="122"/>
      <c r="G66" s="122"/>
      <c r="H66" s="122"/>
      <c r="I66" s="122"/>
      <c r="J66" s="122"/>
      <c r="K66" s="122"/>
      <c r="L66" s="122"/>
    </row>
    <row r="67" customFormat="false" ht="14.25" hidden="true" customHeight="false" outlineLevel="0" collapsed="false">
      <c r="A67" s="137" t="s">
        <v>413</v>
      </c>
      <c r="B67" s="137"/>
      <c r="C67" s="137"/>
      <c r="D67" s="137"/>
      <c r="E67" s="137"/>
      <c r="F67" s="137"/>
      <c r="G67" s="137"/>
      <c r="H67" s="161"/>
      <c r="I67" s="161"/>
      <c r="J67" s="127" t="n">
        <f aca="false">SUM(J62:J66)</f>
        <v>0</v>
      </c>
      <c r="K67" s="127" t="n">
        <f aca="false">SUM(K62:K66)</f>
        <v>0</v>
      </c>
      <c r="L67" s="127" t="n">
        <f aca="false">SUM(L62:L66)</f>
        <v>0</v>
      </c>
    </row>
    <row r="68" customFormat="false" ht="15" hidden="true" customHeight="false" outlineLevel="0" collapsed="false">
      <c r="A68" s="108"/>
      <c r="B68" s="108"/>
      <c r="C68" s="108"/>
      <c r="D68" s="108"/>
      <c r="E68" s="108"/>
      <c r="F68" s="108"/>
      <c r="G68" s="108"/>
      <c r="H68" s="108"/>
      <c r="I68" s="108"/>
      <c r="J68" s="112"/>
      <c r="K68" s="112"/>
      <c r="L68" s="112"/>
    </row>
    <row r="69" customFormat="false" ht="15" hidden="true" customHeight="false" outlineLevel="0" collapsed="false">
      <c r="A69" s="119" t="s">
        <v>423</v>
      </c>
      <c r="B69" s="108"/>
      <c r="C69" s="108"/>
      <c r="D69" s="108"/>
      <c r="E69" s="108"/>
      <c r="F69" s="108"/>
      <c r="G69" s="108"/>
      <c r="H69" s="108"/>
      <c r="I69" s="108"/>
      <c r="J69" s="112"/>
      <c r="K69" s="112"/>
      <c r="L69" s="112"/>
    </row>
    <row r="70" customFormat="false" ht="15" hidden="true" customHeight="false" outlineLevel="0" collapsed="false">
      <c r="A70" s="108"/>
      <c r="B70" s="108"/>
      <c r="C70" s="108"/>
      <c r="D70" s="108"/>
      <c r="E70" s="108"/>
      <c r="F70" s="108"/>
      <c r="G70" s="108"/>
      <c r="H70" s="108"/>
      <c r="I70" s="108"/>
      <c r="J70" s="112"/>
      <c r="K70" s="112"/>
      <c r="L70" s="112"/>
    </row>
    <row r="71" customFormat="false" ht="51" hidden="true" customHeight="true" outlineLevel="0" collapsed="false">
      <c r="A71" s="122" t="s">
        <v>31</v>
      </c>
      <c r="B71" s="115" t="s">
        <v>396</v>
      </c>
      <c r="C71" s="115"/>
      <c r="D71" s="115"/>
      <c r="E71" s="115"/>
      <c r="F71" s="115" t="s">
        <v>416</v>
      </c>
      <c r="G71" s="115"/>
      <c r="H71" s="233"/>
      <c r="I71" s="233"/>
      <c r="J71" s="115" t="s">
        <v>392</v>
      </c>
      <c r="K71" s="115" t="s">
        <v>393</v>
      </c>
      <c r="L71" s="115" t="s">
        <v>394</v>
      </c>
    </row>
    <row r="72" customFormat="false" ht="12.75" hidden="true" customHeight="true" outlineLevel="0" collapsed="false">
      <c r="A72" s="122" t="n">
        <v>1</v>
      </c>
      <c r="B72" s="139" t="n">
        <v>2</v>
      </c>
      <c r="C72" s="139"/>
      <c r="D72" s="139"/>
      <c r="E72" s="139"/>
      <c r="F72" s="122" t="n">
        <v>3</v>
      </c>
      <c r="G72" s="122"/>
      <c r="H72" s="122"/>
      <c r="I72" s="122"/>
      <c r="J72" s="122" t="n">
        <v>4</v>
      </c>
      <c r="K72" s="122" t="n">
        <f aca="false">4</f>
        <v>4</v>
      </c>
      <c r="L72" s="122" t="s">
        <v>418</v>
      </c>
    </row>
    <row r="73" customFormat="false" ht="15" hidden="true" customHeight="true" outlineLevel="0" collapsed="false">
      <c r="A73" s="123" t="s">
        <v>51</v>
      </c>
      <c r="B73" s="140" t="s">
        <v>424</v>
      </c>
      <c r="C73" s="140"/>
      <c r="D73" s="140"/>
      <c r="E73" s="140"/>
      <c r="F73" s="124"/>
      <c r="G73" s="124"/>
      <c r="H73" s="124"/>
      <c r="I73" s="124"/>
      <c r="J73" s="123"/>
      <c r="K73" s="123"/>
      <c r="L73" s="123"/>
    </row>
    <row r="74" customFormat="false" ht="14.25" hidden="true" customHeight="false" outlineLevel="0" collapsed="false">
      <c r="A74" s="137" t="s">
        <v>413</v>
      </c>
      <c r="B74" s="137"/>
      <c r="C74" s="137"/>
      <c r="D74" s="137"/>
      <c r="E74" s="137"/>
      <c r="F74" s="137"/>
      <c r="G74" s="137"/>
      <c r="H74" s="161"/>
      <c r="I74" s="161"/>
      <c r="J74" s="127" t="n">
        <f aca="false">SUM(J73)</f>
        <v>0</v>
      </c>
      <c r="K74" s="127" t="n">
        <f aca="false">SUM(K73)</f>
        <v>0</v>
      </c>
      <c r="L74" s="127" t="n">
        <f aca="false">SUM(L73)</f>
        <v>0</v>
      </c>
    </row>
    <row r="75" customFormat="false" ht="14.25" hidden="true" customHeight="false" outlineLevel="0" collapsed="false">
      <c r="A75" s="148"/>
      <c r="B75" s="148"/>
      <c r="C75" s="148"/>
      <c r="D75" s="148"/>
      <c r="E75" s="148"/>
      <c r="F75" s="148"/>
      <c r="G75" s="148"/>
      <c r="H75" s="148"/>
      <c r="I75" s="148"/>
      <c r="J75" s="118"/>
      <c r="K75" s="118"/>
      <c r="L75" s="118"/>
    </row>
    <row r="76" customFormat="false" ht="15" hidden="true" customHeight="false" outlineLevel="0" collapsed="false">
      <c r="A76" s="119" t="s">
        <v>425</v>
      </c>
      <c r="B76" s="108"/>
      <c r="C76" s="149"/>
      <c r="D76" s="149"/>
      <c r="E76" s="108"/>
      <c r="F76" s="108"/>
      <c r="G76" s="108"/>
      <c r="H76" s="108"/>
      <c r="I76" s="108"/>
      <c r="J76" s="108"/>
      <c r="K76" s="108"/>
      <c r="L76" s="108"/>
    </row>
    <row r="77" customFormat="false" ht="15" hidden="true" customHeight="false" outlineLevel="0" collapsed="false">
      <c r="A77" s="108"/>
      <c r="B77" s="108"/>
      <c r="C77" s="108"/>
      <c r="D77" s="108"/>
      <c r="E77" s="108"/>
      <c r="F77" s="108"/>
      <c r="G77" s="108"/>
      <c r="H77" s="108"/>
      <c r="I77" s="108"/>
      <c r="J77" s="108"/>
      <c r="K77" s="108"/>
      <c r="L77" s="108"/>
    </row>
    <row r="78" customFormat="false" ht="89.25" hidden="true" customHeight="true" outlineLevel="0" collapsed="false">
      <c r="A78" s="115" t="s">
        <v>299</v>
      </c>
      <c r="B78" s="115" t="s">
        <v>396</v>
      </c>
      <c r="C78" s="115"/>
      <c r="D78" s="115"/>
      <c r="E78" s="121" t="s">
        <v>416</v>
      </c>
      <c r="F78" s="115" t="s">
        <v>426</v>
      </c>
      <c r="G78" s="115" t="s">
        <v>427</v>
      </c>
      <c r="H78" s="121"/>
      <c r="I78" s="121"/>
      <c r="J78" s="121" t="s">
        <v>428</v>
      </c>
      <c r="K78" s="121" t="s">
        <v>429</v>
      </c>
      <c r="L78" s="115" t="s">
        <v>430</v>
      </c>
    </row>
    <row r="79" customFormat="false" ht="12.75" hidden="true" customHeight="false" outlineLevel="0" collapsed="false">
      <c r="A79" s="122" t="n">
        <v>1</v>
      </c>
      <c r="B79" s="139" t="n">
        <v>2</v>
      </c>
      <c r="C79" s="150"/>
      <c r="D79" s="150"/>
      <c r="E79" s="139" t="n">
        <v>3</v>
      </c>
      <c r="F79" s="122" t="n">
        <v>4</v>
      </c>
      <c r="G79" s="122" t="n">
        <v>5</v>
      </c>
      <c r="H79" s="122"/>
      <c r="I79" s="122"/>
      <c r="J79" s="122" t="n">
        <v>6</v>
      </c>
      <c r="K79" s="122" t="n">
        <v>7</v>
      </c>
      <c r="L79" s="122" t="s">
        <v>433</v>
      </c>
    </row>
    <row r="80" customFormat="false" ht="15" hidden="true" customHeight="true" outlineLevel="0" collapsed="false">
      <c r="A80" s="123" t="n">
        <v>1</v>
      </c>
      <c r="B80" s="152" t="s">
        <v>434</v>
      </c>
      <c r="C80" s="152"/>
      <c r="D80" s="152"/>
      <c r="E80" s="144"/>
      <c r="F80" s="123"/>
      <c r="G80" s="123"/>
      <c r="H80" s="123"/>
      <c r="I80" s="123"/>
      <c r="J80" s="123"/>
      <c r="K80" s="123"/>
      <c r="L80" s="123" t="n">
        <f aca="false">F80*J80+G80*K80</f>
        <v>0</v>
      </c>
    </row>
    <row r="81" customFormat="false" ht="15" hidden="true" customHeight="true" outlineLevel="0" collapsed="false">
      <c r="A81" s="123" t="n">
        <v>2</v>
      </c>
      <c r="B81" s="152" t="s">
        <v>435</v>
      </c>
      <c r="C81" s="152"/>
      <c r="D81" s="152"/>
      <c r="E81" s="144"/>
      <c r="F81" s="123"/>
      <c r="G81" s="123"/>
      <c r="H81" s="123"/>
      <c r="I81" s="123"/>
      <c r="J81" s="123"/>
      <c r="K81" s="123"/>
      <c r="L81" s="123" t="n">
        <f aca="false">F81*J81+G81*K81</f>
        <v>0</v>
      </c>
    </row>
    <row r="82" customFormat="false" ht="15" hidden="true" customHeight="true" outlineLevel="0" collapsed="false">
      <c r="A82" s="123" t="n">
        <v>3</v>
      </c>
      <c r="B82" s="152" t="s">
        <v>436</v>
      </c>
      <c r="C82" s="152"/>
      <c r="D82" s="152"/>
      <c r="E82" s="144"/>
      <c r="F82" s="123"/>
      <c r="G82" s="123"/>
      <c r="H82" s="123"/>
      <c r="I82" s="123"/>
      <c r="J82" s="123"/>
      <c r="K82" s="123"/>
      <c r="L82" s="123" t="n">
        <f aca="false">F82*J82+G82*K82</f>
        <v>0</v>
      </c>
    </row>
    <row r="83" customFormat="false" ht="15" hidden="true" customHeight="true" outlineLevel="0" collapsed="false">
      <c r="A83" s="123" t="n">
        <v>4</v>
      </c>
      <c r="B83" s="152" t="s">
        <v>437</v>
      </c>
      <c r="C83" s="152"/>
      <c r="D83" s="152"/>
      <c r="E83" s="144"/>
      <c r="F83" s="123"/>
      <c r="G83" s="123"/>
      <c r="H83" s="123"/>
      <c r="I83" s="123"/>
      <c r="J83" s="123"/>
      <c r="K83" s="123"/>
      <c r="L83" s="123" t="n">
        <f aca="false">F83*J83+G83*K83</f>
        <v>0</v>
      </c>
    </row>
    <row r="84" customFormat="false" ht="15" hidden="true" customHeight="true" outlineLevel="0" collapsed="false">
      <c r="A84" s="123" t="n">
        <v>5</v>
      </c>
      <c r="B84" s="152" t="s">
        <v>438</v>
      </c>
      <c r="C84" s="152"/>
      <c r="D84" s="152"/>
      <c r="E84" s="144"/>
      <c r="F84" s="123"/>
      <c r="G84" s="123"/>
      <c r="H84" s="123"/>
      <c r="I84" s="123"/>
      <c r="J84" s="123"/>
      <c r="K84" s="123"/>
      <c r="L84" s="123" t="n">
        <f aca="false">F84*J84+G84*K84</f>
        <v>0</v>
      </c>
    </row>
    <row r="85" customFormat="false" ht="15" hidden="true" customHeight="true" outlineLevel="0" collapsed="false">
      <c r="A85" s="123" t="n">
        <v>6</v>
      </c>
      <c r="B85" s="152" t="s">
        <v>439</v>
      </c>
      <c r="C85" s="152"/>
      <c r="D85" s="152"/>
      <c r="E85" s="144"/>
      <c r="F85" s="123"/>
      <c r="G85" s="123"/>
      <c r="H85" s="123"/>
      <c r="I85" s="123"/>
      <c r="J85" s="123"/>
      <c r="K85" s="123"/>
      <c r="L85" s="123" t="n">
        <f aca="false">F85*J85+G85*K85</f>
        <v>0</v>
      </c>
    </row>
    <row r="86" customFormat="false" ht="14.25" hidden="true" customHeight="false" outlineLevel="0" collapsed="false">
      <c r="A86" s="159" t="s">
        <v>413</v>
      </c>
      <c r="B86" s="160"/>
      <c r="C86" s="160"/>
      <c r="D86" s="160"/>
      <c r="E86" s="160"/>
      <c r="F86" s="160"/>
      <c r="G86" s="160"/>
      <c r="H86" s="160"/>
      <c r="I86" s="160"/>
      <c r="J86" s="160"/>
      <c r="K86" s="161"/>
      <c r="L86" s="162" t="n">
        <f aca="false">SUM(L80:L85)</f>
        <v>0</v>
      </c>
    </row>
    <row r="87" customFormat="false" ht="12.75" hidden="true" customHeight="false" outlineLevel="0" collapsed="false"/>
    <row r="88" customFormat="false" ht="89.25" hidden="true" customHeight="true" outlineLevel="0" collapsed="false">
      <c r="A88" s="115" t="s">
        <v>299</v>
      </c>
      <c r="B88" s="115" t="s">
        <v>396</v>
      </c>
      <c r="C88" s="115"/>
      <c r="D88" s="115"/>
      <c r="E88" s="121" t="s">
        <v>416</v>
      </c>
      <c r="F88" s="115" t="s">
        <v>426</v>
      </c>
      <c r="G88" s="115" t="s">
        <v>427</v>
      </c>
      <c r="H88" s="121"/>
      <c r="I88" s="121"/>
      <c r="J88" s="121" t="s">
        <v>428</v>
      </c>
      <c r="K88" s="121" t="s">
        <v>429</v>
      </c>
      <c r="L88" s="115" t="s">
        <v>431</v>
      </c>
    </row>
    <row r="89" customFormat="false" ht="12.75" hidden="true" customHeight="false" outlineLevel="0" collapsed="false">
      <c r="A89" s="122" t="n">
        <v>1</v>
      </c>
      <c r="B89" s="139" t="n">
        <v>2</v>
      </c>
      <c r="C89" s="150"/>
      <c r="D89" s="150"/>
      <c r="E89" s="139" t="n">
        <v>3</v>
      </c>
      <c r="F89" s="122" t="n">
        <v>4</v>
      </c>
      <c r="G89" s="122" t="n">
        <v>5</v>
      </c>
      <c r="H89" s="122"/>
      <c r="I89" s="122"/>
      <c r="J89" s="122" t="n">
        <v>6</v>
      </c>
      <c r="K89" s="122" t="n">
        <v>7</v>
      </c>
      <c r="L89" s="122" t="s">
        <v>433</v>
      </c>
    </row>
    <row r="90" customFormat="false" ht="15" hidden="true" customHeight="true" outlineLevel="0" collapsed="false">
      <c r="A90" s="123" t="n">
        <v>1</v>
      </c>
      <c r="B90" s="152" t="s">
        <v>434</v>
      </c>
      <c r="C90" s="152"/>
      <c r="D90" s="152"/>
      <c r="E90" s="144"/>
      <c r="F90" s="123"/>
      <c r="G90" s="123"/>
      <c r="H90" s="123"/>
      <c r="I90" s="123"/>
      <c r="J90" s="123"/>
      <c r="K90" s="123"/>
      <c r="L90" s="123" t="n">
        <f aca="false">F90*J90+G90*K90</f>
        <v>0</v>
      </c>
    </row>
    <row r="91" customFormat="false" ht="15" hidden="true" customHeight="true" outlineLevel="0" collapsed="false">
      <c r="A91" s="123" t="n">
        <v>2</v>
      </c>
      <c r="B91" s="152" t="s">
        <v>435</v>
      </c>
      <c r="C91" s="152"/>
      <c r="D91" s="152"/>
      <c r="E91" s="144"/>
      <c r="F91" s="123"/>
      <c r="G91" s="123"/>
      <c r="H91" s="123"/>
      <c r="I91" s="123"/>
      <c r="J91" s="123"/>
      <c r="K91" s="123"/>
      <c r="L91" s="123" t="n">
        <f aca="false">F91*J91+G91*K91</f>
        <v>0</v>
      </c>
    </row>
    <row r="92" customFormat="false" ht="15" hidden="true" customHeight="true" outlineLevel="0" collapsed="false">
      <c r="A92" s="123" t="n">
        <v>3</v>
      </c>
      <c r="B92" s="152" t="s">
        <v>436</v>
      </c>
      <c r="C92" s="152"/>
      <c r="D92" s="152"/>
      <c r="E92" s="144"/>
      <c r="F92" s="123"/>
      <c r="G92" s="123"/>
      <c r="H92" s="123"/>
      <c r="I92" s="123"/>
      <c r="J92" s="123"/>
      <c r="K92" s="123"/>
      <c r="L92" s="123" t="n">
        <f aca="false">F92*J92+G92*K92</f>
        <v>0</v>
      </c>
    </row>
    <row r="93" customFormat="false" ht="15" hidden="true" customHeight="true" outlineLevel="0" collapsed="false">
      <c r="A93" s="123" t="n">
        <v>4</v>
      </c>
      <c r="B93" s="152" t="s">
        <v>437</v>
      </c>
      <c r="C93" s="152"/>
      <c r="D93" s="152"/>
      <c r="E93" s="144"/>
      <c r="F93" s="123"/>
      <c r="G93" s="123"/>
      <c r="H93" s="123"/>
      <c r="I93" s="123"/>
      <c r="J93" s="123"/>
      <c r="K93" s="123"/>
      <c r="L93" s="123" t="n">
        <f aca="false">F93*J93+G93*K93</f>
        <v>0</v>
      </c>
    </row>
    <row r="94" customFormat="false" ht="15" hidden="true" customHeight="true" outlineLevel="0" collapsed="false">
      <c r="A94" s="123" t="n">
        <v>5</v>
      </c>
      <c r="B94" s="152" t="s">
        <v>438</v>
      </c>
      <c r="C94" s="152"/>
      <c r="D94" s="152"/>
      <c r="E94" s="144"/>
      <c r="F94" s="123"/>
      <c r="G94" s="123"/>
      <c r="H94" s="123"/>
      <c r="I94" s="123"/>
      <c r="J94" s="123"/>
      <c r="K94" s="123"/>
      <c r="L94" s="123" t="n">
        <f aca="false">F94*J94+G94*K94</f>
        <v>0</v>
      </c>
    </row>
    <row r="95" customFormat="false" ht="15" hidden="true" customHeight="true" outlineLevel="0" collapsed="false">
      <c r="A95" s="123" t="n">
        <v>6</v>
      </c>
      <c r="B95" s="152" t="s">
        <v>439</v>
      </c>
      <c r="C95" s="152"/>
      <c r="D95" s="152"/>
      <c r="E95" s="144"/>
      <c r="F95" s="123"/>
      <c r="G95" s="123"/>
      <c r="H95" s="123"/>
      <c r="I95" s="123"/>
      <c r="J95" s="123"/>
      <c r="K95" s="123"/>
      <c r="L95" s="123" t="n">
        <f aca="false">F95*J95+G95*K95</f>
        <v>0</v>
      </c>
    </row>
    <row r="96" customFormat="false" ht="14.25" hidden="true" customHeight="false" outlineLevel="0" collapsed="false">
      <c r="A96" s="159" t="s">
        <v>413</v>
      </c>
      <c r="B96" s="160"/>
      <c r="C96" s="160"/>
      <c r="D96" s="160"/>
      <c r="E96" s="160"/>
      <c r="F96" s="160"/>
      <c r="G96" s="160"/>
      <c r="H96" s="160"/>
      <c r="I96" s="160"/>
      <c r="J96" s="160"/>
      <c r="K96" s="161"/>
      <c r="L96" s="162" t="n">
        <f aca="false">SUM(L90:L95)</f>
        <v>0</v>
      </c>
    </row>
    <row r="97" customFormat="false" ht="15" hidden="true" customHeight="false" outlineLevel="0" collapsed="false">
      <c r="A97" s="108"/>
      <c r="B97" s="108"/>
      <c r="C97" s="108"/>
      <c r="D97" s="108"/>
      <c r="E97" s="108"/>
      <c r="F97" s="108"/>
      <c r="G97" s="108"/>
      <c r="H97" s="108"/>
      <c r="I97" s="108"/>
      <c r="J97" s="108"/>
      <c r="K97" s="108"/>
      <c r="L97" s="108"/>
    </row>
    <row r="98" customFormat="false" ht="89.25" hidden="true" customHeight="true" outlineLevel="0" collapsed="false">
      <c r="A98" s="115" t="s">
        <v>299</v>
      </c>
      <c r="B98" s="115" t="s">
        <v>396</v>
      </c>
      <c r="C98" s="115"/>
      <c r="D98" s="115"/>
      <c r="E98" s="121" t="s">
        <v>416</v>
      </c>
      <c r="F98" s="115" t="s">
        <v>426</v>
      </c>
      <c r="G98" s="115" t="s">
        <v>427</v>
      </c>
      <c r="H98" s="121"/>
      <c r="I98" s="121"/>
      <c r="J98" s="121" t="s">
        <v>428</v>
      </c>
      <c r="K98" s="121" t="s">
        <v>429</v>
      </c>
      <c r="L98" s="115" t="s">
        <v>432</v>
      </c>
    </row>
    <row r="99" customFormat="false" ht="12.75" hidden="true" customHeight="false" outlineLevel="0" collapsed="false">
      <c r="A99" s="122" t="n">
        <v>1</v>
      </c>
      <c r="B99" s="139" t="n">
        <v>2</v>
      </c>
      <c r="C99" s="150"/>
      <c r="D99" s="150"/>
      <c r="E99" s="139" t="n">
        <v>3</v>
      </c>
      <c r="F99" s="122" t="n">
        <v>4</v>
      </c>
      <c r="G99" s="122" t="n">
        <v>5</v>
      </c>
      <c r="H99" s="122"/>
      <c r="I99" s="122"/>
      <c r="J99" s="122" t="n">
        <v>6</v>
      </c>
      <c r="K99" s="122" t="n">
        <v>7</v>
      </c>
      <c r="L99" s="122" t="s">
        <v>433</v>
      </c>
    </row>
    <row r="100" customFormat="false" ht="15" hidden="true" customHeight="true" outlineLevel="0" collapsed="false">
      <c r="A100" s="123" t="n">
        <v>1</v>
      </c>
      <c r="B100" s="152" t="s">
        <v>434</v>
      </c>
      <c r="C100" s="152"/>
      <c r="D100" s="152"/>
      <c r="E100" s="144"/>
      <c r="F100" s="123"/>
      <c r="G100" s="123"/>
      <c r="H100" s="123"/>
      <c r="I100" s="123"/>
      <c r="J100" s="123"/>
      <c r="K100" s="123"/>
      <c r="L100" s="123" t="n">
        <f aca="false">F100*J100+G100*K100</f>
        <v>0</v>
      </c>
    </row>
    <row r="101" customFormat="false" ht="15" hidden="true" customHeight="true" outlineLevel="0" collapsed="false">
      <c r="A101" s="123" t="n">
        <v>2</v>
      </c>
      <c r="B101" s="152" t="s">
        <v>435</v>
      </c>
      <c r="C101" s="152"/>
      <c r="D101" s="152"/>
      <c r="E101" s="144"/>
      <c r="F101" s="123"/>
      <c r="G101" s="123"/>
      <c r="H101" s="123"/>
      <c r="I101" s="123"/>
      <c r="J101" s="123"/>
      <c r="K101" s="123"/>
      <c r="L101" s="123" t="n">
        <f aca="false">F101*J101+G101*K101</f>
        <v>0</v>
      </c>
    </row>
    <row r="102" customFormat="false" ht="15" hidden="true" customHeight="true" outlineLevel="0" collapsed="false">
      <c r="A102" s="123" t="n">
        <v>3</v>
      </c>
      <c r="B102" s="152" t="s">
        <v>436</v>
      </c>
      <c r="C102" s="152"/>
      <c r="D102" s="152"/>
      <c r="E102" s="144"/>
      <c r="F102" s="123"/>
      <c r="G102" s="123"/>
      <c r="H102" s="123"/>
      <c r="I102" s="123"/>
      <c r="J102" s="123"/>
      <c r="K102" s="123"/>
      <c r="L102" s="123" t="n">
        <f aca="false">F102*J102+G102*K102</f>
        <v>0</v>
      </c>
    </row>
    <row r="103" customFormat="false" ht="15" hidden="true" customHeight="true" outlineLevel="0" collapsed="false">
      <c r="A103" s="123" t="n">
        <v>4</v>
      </c>
      <c r="B103" s="152" t="s">
        <v>437</v>
      </c>
      <c r="C103" s="152"/>
      <c r="D103" s="152"/>
      <c r="E103" s="144"/>
      <c r="F103" s="123"/>
      <c r="G103" s="123"/>
      <c r="H103" s="123"/>
      <c r="I103" s="123"/>
      <c r="J103" s="123"/>
      <c r="K103" s="123"/>
      <c r="L103" s="123" t="n">
        <f aca="false">F103*J103+G103*K103</f>
        <v>0</v>
      </c>
    </row>
    <row r="104" customFormat="false" ht="15" hidden="true" customHeight="true" outlineLevel="0" collapsed="false">
      <c r="A104" s="123" t="n">
        <v>5</v>
      </c>
      <c r="B104" s="152" t="s">
        <v>438</v>
      </c>
      <c r="C104" s="152"/>
      <c r="D104" s="152"/>
      <c r="E104" s="144"/>
      <c r="F104" s="123"/>
      <c r="G104" s="123"/>
      <c r="H104" s="123"/>
      <c r="I104" s="123"/>
      <c r="J104" s="123"/>
      <c r="K104" s="123"/>
      <c r="L104" s="123" t="n">
        <f aca="false">F104*J104+G104*K104</f>
        <v>0</v>
      </c>
    </row>
    <row r="105" customFormat="false" ht="15" hidden="true" customHeight="true" outlineLevel="0" collapsed="false">
      <c r="A105" s="123" t="n">
        <v>6</v>
      </c>
      <c r="B105" s="152" t="s">
        <v>439</v>
      </c>
      <c r="C105" s="152"/>
      <c r="D105" s="152"/>
      <c r="E105" s="144"/>
      <c r="F105" s="123"/>
      <c r="G105" s="123"/>
      <c r="H105" s="123"/>
      <c r="I105" s="123"/>
      <c r="J105" s="123"/>
      <c r="K105" s="123"/>
      <c r="L105" s="123" t="n">
        <f aca="false">F105*J105+G105*K105</f>
        <v>0</v>
      </c>
    </row>
    <row r="106" customFormat="false" ht="14.25" hidden="true" customHeight="false" outlineLevel="0" collapsed="false">
      <c r="A106" s="159" t="s">
        <v>413</v>
      </c>
      <c r="B106" s="160"/>
      <c r="C106" s="160"/>
      <c r="D106" s="160"/>
      <c r="E106" s="160"/>
      <c r="F106" s="160"/>
      <c r="G106" s="160"/>
      <c r="H106" s="160"/>
      <c r="I106" s="160"/>
      <c r="J106" s="160"/>
      <c r="K106" s="161"/>
      <c r="L106" s="162" t="n">
        <f aca="false">SUM(L100:L105)</f>
        <v>0</v>
      </c>
    </row>
    <row r="107" customFormat="false" ht="15" hidden="true" customHeight="false" outlineLevel="0" collapsed="false">
      <c r="A107" s="108"/>
      <c r="B107" s="108"/>
      <c r="C107" s="108"/>
      <c r="D107" s="108"/>
      <c r="E107" s="108"/>
      <c r="F107" s="108"/>
      <c r="G107" s="108"/>
      <c r="H107" s="108"/>
      <c r="I107" s="108"/>
      <c r="J107" s="108"/>
      <c r="K107" s="108"/>
      <c r="L107" s="108"/>
    </row>
    <row r="108" customFormat="false" ht="15" hidden="true" customHeight="false" outlineLevel="0" collapsed="false">
      <c r="A108" s="119" t="s">
        <v>440</v>
      </c>
      <c r="B108" s="108"/>
      <c r="C108" s="149"/>
      <c r="D108" s="149"/>
      <c r="E108" s="108"/>
      <c r="F108" s="108"/>
      <c r="G108" s="108"/>
      <c r="H108" s="108"/>
      <c r="I108" s="108"/>
      <c r="J108" s="108"/>
      <c r="K108" s="108"/>
      <c r="L108" s="108"/>
    </row>
    <row r="109" customFormat="false" ht="15" hidden="true" customHeight="false" outlineLevel="0" collapsed="false">
      <c r="A109" s="108"/>
      <c r="B109" s="108"/>
      <c r="C109" s="164"/>
      <c r="D109" s="164"/>
      <c r="E109" s="108"/>
      <c r="F109" s="108"/>
      <c r="G109" s="108"/>
      <c r="H109" s="108"/>
      <c r="I109" s="108"/>
      <c r="J109" s="108"/>
      <c r="K109" s="108"/>
      <c r="L109" s="108"/>
    </row>
    <row r="110" customFormat="false" ht="63.75" hidden="true" customHeight="true" outlineLevel="0" collapsed="false">
      <c r="A110" s="115" t="s">
        <v>396</v>
      </c>
      <c r="B110" s="115"/>
      <c r="C110" s="115"/>
      <c r="D110" s="115"/>
      <c r="E110" s="115"/>
      <c r="F110" s="115" t="s">
        <v>416</v>
      </c>
      <c r="G110" s="115"/>
      <c r="H110" s="265"/>
      <c r="I110" s="265"/>
      <c r="J110" s="121" t="s">
        <v>392</v>
      </c>
      <c r="K110" s="121" t="s">
        <v>441</v>
      </c>
      <c r="L110" s="115" t="s">
        <v>442</v>
      </c>
    </row>
    <row r="111" customFormat="false" ht="12.75" hidden="true" customHeight="false" outlineLevel="0" collapsed="false">
      <c r="A111" s="122" t="n">
        <v>1</v>
      </c>
      <c r="B111" s="122"/>
      <c r="C111" s="122"/>
      <c r="D111" s="122"/>
      <c r="E111" s="122"/>
      <c r="F111" s="122" t="n">
        <v>2</v>
      </c>
      <c r="G111" s="122"/>
      <c r="H111" s="139"/>
      <c r="I111" s="139"/>
      <c r="J111" s="139" t="n">
        <v>3</v>
      </c>
      <c r="K111" s="139" t="s">
        <v>443</v>
      </c>
      <c r="L111" s="122" t="s">
        <v>417</v>
      </c>
    </row>
    <row r="112" customFormat="false" ht="15" hidden="true" customHeight="true" outlineLevel="0" collapsed="false">
      <c r="A112" s="152" t="s">
        <v>444</v>
      </c>
      <c r="B112" s="152"/>
      <c r="C112" s="152"/>
      <c r="D112" s="152"/>
      <c r="E112" s="152"/>
      <c r="F112" s="124"/>
      <c r="G112" s="124"/>
      <c r="H112" s="146"/>
      <c r="I112" s="146"/>
      <c r="J112" s="144"/>
      <c r="K112" s="144"/>
      <c r="L112" s="123"/>
    </row>
    <row r="113" customFormat="false" ht="14.25" hidden="true" customHeight="false" outlineLevel="0" collapsed="false">
      <c r="A113" s="137" t="s">
        <v>413</v>
      </c>
      <c r="B113" s="137"/>
      <c r="C113" s="137"/>
      <c r="D113" s="137"/>
      <c r="E113" s="137"/>
      <c r="F113" s="137"/>
      <c r="G113" s="137"/>
      <c r="H113" s="160"/>
      <c r="I113" s="160"/>
      <c r="J113" s="165" t="n">
        <f aca="false">J112</f>
        <v>0</v>
      </c>
      <c r="K113" s="165" t="n">
        <f aca="false">K112</f>
        <v>0</v>
      </c>
      <c r="L113" s="127" t="n">
        <f aca="false">L112</f>
        <v>0</v>
      </c>
    </row>
    <row r="114" customFormat="false" ht="15" hidden="true" customHeight="false" outlineLevel="0" collapsed="false">
      <c r="A114" s="108"/>
      <c r="B114" s="108"/>
      <c r="C114" s="108"/>
      <c r="D114" s="108"/>
      <c r="E114" s="108"/>
      <c r="F114" s="108"/>
      <c r="G114" s="108"/>
      <c r="H114" s="108"/>
      <c r="I114" s="108"/>
      <c r="J114" s="108"/>
      <c r="K114" s="108"/>
      <c r="L114" s="108"/>
    </row>
    <row r="115" customFormat="false" ht="15" hidden="true" customHeight="false" outlineLevel="0" collapsed="false">
      <c r="A115" s="119" t="s">
        <v>445</v>
      </c>
      <c r="B115" s="108"/>
      <c r="C115" s="108"/>
      <c r="D115" s="108"/>
      <c r="E115" s="108"/>
      <c r="F115" s="108"/>
      <c r="G115" s="108"/>
      <c r="H115" s="108"/>
      <c r="I115" s="108"/>
      <c r="J115" s="108"/>
      <c r="K115" s="108"/>
      <c r="L115" s="108"/>
    </row>
    <row r="116" customFormat="false" ht="15" hidden="true" customHeight="false" outlineLevel="0" collapsed="false">
      <c r="A116" s="108"/>
      <c r="B116" s="108"/>
      <c r="C116" s="108"/>
      <c r="D116" s="108"/>
      <c r="E116" s="108"/>
      <c r="F116" s="108"/>
      <c r="G116" s="108"/>
      <c r="H116" s="108"/>
      <c r="I116" s="108"/>
      <c r="J116" s="108"/>
      <c r="K116" s="108"/>
      <c r="L116" s="108"/>
    </row>
    <row r="117" customFormat="false" ht="51" hidden="true" customHeight="true" outlineLevel="0" collapsed="false">
      <c r="A117" s="121" t="s">
        <v>299</v>
      </c>
      <c r="B117" s="115" t="s">
        <v>446</v>
      </c>
      <c r="C117" s="115"/>
      <c r="D117" s="115"/>
      <c r="E117" s="115"/>
      <c r="F117" s="115" t="s">
        <v>416</v>
      </c>
      <c r="G117" s="115"/>
      <c r="H117" s="265"/>
      <c r="I117" s="265"/>
      <c r="J117" s="121" t="s">
        <v>392</v>
      </c>
      <c r="K117" s="121" t="s">
        <v>393</v>
      </c>
      <c r="L117" s="115" t="s">
        <v>394</v>
      </c>
    </row>
    <row r="118" customFormat="false" ht="12.75" hidden="true" customHeight="true" outlineLevel="0" collapsed="false">
      <c r="A118" s="122" t="n">
        <v>1</v>
      </c>
      <c r="B118" s="122" t="n">
        <v>2</v>
      </c>
      <c r="C118" s="122"/>
      <c r="D118" s="122"/>
      <c r="E118" s="122"/>
      <c r="F118" s="122" t="n">
        <v>3</v>
      </c>
      <c r="G118" s="122"/>
      <c r="H118" s="139"/>
      <c r="I118" s="139"/>
      <c r="J118" s="139" t="n">
        <v>4</v>
      </c>
      <c r="K118" s="139" t="s">
        <v>417</v>
      </c>
      <c r="L118" s="122" t="s">
        <v>418</v>
      </c>
    </row>
    <row r="119" customFormat="false" ht="15" hidden="true" customHeight="true" outlineLevel="0" collapsed="false">
      <c r="A119" s="167"/>
      <c r="B119" s="123" t="s">
        <v>584</v>
      </c>
      <c r="C119" s="123"/>
      <c r="D119" s="123"/>
      <c r="E119" s="123"/>
      <c r="F119" s="123"/>
      <c r="G119" s="123"/>
      <c r="H119" s="144"/>
      <c r="I119" s="144"/>
      <c r="J119" s="144"/>
      <c r="K119" s="144"/>
      <c r="L119" s="123"/>
    </row>
    <row r="120" customFormat="false" ht="15" hidden="true" customHeight="true" outlineLevel="0" collapsed="false">
      <c r="A120" s="167"/>
      <c r="B120" s="123"/>
      <c r="C120" s="123"/>
      <c r="D120" s="123"/>
      <c r="E120" s="123"/>
      <c r="F120" s="123"/>
      <c r="G120" s="123"/>
      <c r="H120" s="144"/>
      <c r="I120" s="144"/>
      <c r="J120" s="144"/>
      <c r="K120" s="144"/>
      <c r="L120" s="123"/>
    </row>
    <row r="121" customFormat="false" ht="15" hidden="true" customHeight="true" outlineLevel="0" collapsed="false">
      <c r="A121" s="167"/>
      <c r="B121" s="123"/>
      <c r="C121" s="123"/>
      <c r="D121" s="123"/>
      <c r="E121" s="123"/>
      <c r="F121" s="123"/>
      <c r="G121" s="123"/>
      <c r="H121" s="144"/>
      <c r="I121" s="144"/>
      <c r="J121" s="144"/>
      <c r="K121" s="144"/>
      <c r="L121" s="123"/>
    </row>
    <row r="122" customFormat="false" ht="15" hidden="true" customHeight="true" outlineLevel="0" collapsed="false">
      <c r="A122" s="167"/>
      <c r="B122" s="123"/>
      <c r="C122" s="123"/>
      <c r="D122" s="123"/>
      <c r="E122" s="123"/>
      <c r="F122" s="123"/>
      <c r="G122" s="123"/>
      <c r="H122" s="144"/>
      <c r="I122" s="144"/>
      <c r="J122" s="144"/>
      <c r="K122" s="144"/>
      <c r="L122" s="123"/>
    </row>
    <row r="123" customFormat="false" ht="15" hidden="true" customHeight="true" outlineLevel="0" collapsed="false">
      <c r="A123" s="167"/>
      <c r="B123" s="123"/>
      <c r="C123" s="123"/>
      <c r="D123" s="123"/>
      <c r="E123" s="123"/>
      <c r="F123" s="123"/>
      <c r="G123" s="123"/>
      <c r="H123" s="144"/>
      <c r="I123" s="144"/>
      <c r="J123" s="144"/>
      <c r="K123" s="144"/>
      <c r="L123" s="123"/>
    </row>
    <row r="124" customFormat="false" ht="15" hidden="true" customHeight="true" outlineLevel="0" collapsed="false">
      <c r="A124" s="170"/>
      <c r="B124" s="123"/>
      <c r="C124" s="123"/>
      <c r="D124" s="123"/>
      <c r="E124" s="123"/>
      <c r="F124" s="123"/>
      <c r="G124" s="123"/>
      <c r="H124" s="144"/>
      <c r="I124" s="144"/>
      <c r="J124" s="144"/>
      <c r="K124" s="144"/>
      <c r="L124" s="123"/>
    </row>
    <row r="125" customFormat="false" ht="15" hidden="true" customHeight="true" outlineLevel="0" collapsed="false">
      <c r="A125" s="167"/>
      <c r="B125" s="123"/>
      <c r="C125" s="123"/>
      <c r="D125" s="123"/>
      <c r="E125" s="123"/>
      <c r="F125" s="123"/>
      <c r="G125" s="123"/>
      <c r="H125" s="144"/>
      <c r="I125" s="144"/>
      <c r="J125" s="144"/>
      <c r="K125" s="144"/>
      <c r="L125" s="123"/>
    </row>
    <row r="126" customFormat="false" ht="14.25" hidden="true" customHeight="false" outlineLevel="0" collapsed="false">
      <c r="A126" s="137" t="s">
        <v>413</v>
      </c>
      <c r="B126" s="137"/>
      <c r="C126" s="137"/>
      <c r="D126" s="137"/>
      <c r="E126" s="137"/>
      <c r="F126" s="137"/>
      <c r="G126" s="137"/>
      <c r="H126" s="160"/>
      <c r="I126" s="160"/>
      <c r="J126" s="165" t="n">
        <f aca="false">SUM(J119:J125)</f>
        <v>0</v>
      </c>
      <c r="K126" s="165" t="n">
        <f aca="false">SUM(K119:K125)</f>
        <v>0</v>
      </c>
      <c r="L126" s="127" t="n">
        <f aca="false">SUM(L119:L125)</f>
        <v>0</v>
      </c>
    </row>
    <row r="127" customFormat="false" ht="15" hidden="true" customHeight="false" outlineLevel="0" collapsed="false">
      <c r="A127" s="108"/>
      <c r="B127" s="108"/>
      <c r="C127" s="108"/>
      <c r="D127" s="108"/>
      <c r="E127" s="108"/>
      <c r="F127" s="108"/>
      <c r="G127" s="108"/>
      <c r="H127" s="108"/>
      <c r="I127" s="108"/>
      <c r="J127" s="108"/>
      <c r="K127" s="108"/>
      <c r="L127" s="108"/>
    </row>
    <row r="128" customFormat="false" ht="12.75" hidden="true" customHeight="true" outlineLevel="0" collapsed="false">
      <c r="A128" s="173" t="s">
        <v>455</v>
      </c>
      <c r="B128" s="173"/>
      <c r="C128" s="173"/>
      <c r="D128" s="173"/>
      <c r="E128" s="173"/>
      <c r="F128" s="173"/>
      <c r="G128" s="173"/>
      <c r="H128" s="173"/>
      <c r="I128" s="173"/>
      <c r="J128" s="173"/>
      <c r="K128" s="173"/>
      <c r="L128" s="173"/>
    </row>
    <row r="129" customFormat="false" ht="15" hidden="true" customHeight="false" outlineLevel="0" collapsed="false">
      <c r="A129" s="108"/>
      <c r="B129" s="108"/>
      <c r="C129" s="108"/>
      <c r="D129" s="108"/>
      <c r="E129" s="108"/>
      <c r="F129" s="108"/>
      <c r="G129" s="108"/>
      <c r="H129" s="108"/>
      <c r="I129" s="108"/>
      <c r="J129" s="108"/>
      <c r="K129" s="108"/>
      <c r="L129" s="108"/>
    </row>
    <row r="130" customFormat="false" ht="12.75" hidden="true" customHeight="true" outlineLevel="0" collapsed="false">
      <c r="A130" s="123" t="s">
        <v>31</v>
      </c>
      <c r="B130" s="115" t="s">
        <v>456</v>
      </c>
      <c r="C130" s="115"/>
      <c r="D130" s="115"/>
      <c r="E130" s="115"/>
      <c r="F130" s="115"/>
      <c r="G130" s="115"/>
      <c r="H130" s="115"/>
      <c r="I130" s="115"/>
      <c r="J130" s="115"/>
      <c r="K130" s="115"/>
      <c r="L130" s="115"/>
    </row>
    <row r="131" customFormat="false" ht="63.75" hidden="true" customHeight="true" outlineLevel="0" collapsed="false">
      <c r="A131" s="123"/>
      <c r="B131" s="115" t="s">
        <v>457</v>
      </c>
      <c r="C131" s="115"/>
      <c r="D131" s="115" t="s">
        <v>458</v>
      </c>
      <c r="E131" s="115"/>
      <c r="F131" s="115" t="s">
        <v>459</v>
      </c>
      <c r="G131" s="115"/>
      <c r="H131" s="121"/>
      <c r="I131" s="121"/>
      <c r="J131" s="121" t="s">
        <v>460</v>
      </c>
      <c r="K131" s="121" t="s">
        <v>461</v>
      </c>
      <c r="L131" s="115" t="s">
        <v>462</v>
      </c>
    </row>
    <row r="132" customFormat="false" ht="12.75" hidden="true" customHeight="true" outlineLevel="0" collapsed="false">
      <c r="A132" s="174" t="n">
        <v>1</v>
      </c>
      <c r="B132" s="122" t="n">
        <v>2</v>
      </c>
      <c r="C132" s="122"/>
      <c r="D132" s="122" t="n">
        <v>3</v>
      </c>
      <c r="E132" s="122"/>
      <c r="F132" s="122" t="n">
        <v>4</v>
      </c>
      <c r="G132" s="122"/>
      <c r="H132" s="139"/>
      <c r="I132" s="139"/>
      <c r="J132" s="139" t="n">
        <v>5</v>
      </c>
      <c r="K132" s="139" t="n">
        <v>6</v>
      </c>
      <c r="L132" s="122" t="n">
        <v>7</v>
      </c>
    </row>
    <row r="133" customFormat="false" ht="15" hidden="true" customHeight="true" outlineLevel="0" collapsed="false">
      <c r="A133" s="167"/>
      <c r="B133" s="122"/>
      <c r="C133" s="122"/>
      <c r="D133" s="122"/>
      <c r="E133" s="122"/>
      <c r="F133" s="122"/>
      <c r="G133" s="122"/>
      <c r="H133" s="139"/>
      <c r="I133" s="139"/>
      <c r="J133" s="139"/>
      <c r="K133" s="139"/>
      <c r="L133" s="122"/>
    </row>
    <row r="134" customFormat="false" ht="15" hidden="true" customHeight="true" outlineLevel="0" collapsed="false">
      <c r="A134" s="167"/>
      <c r="B134" s="122"/>
      <c r="C134" s="122"/>
      <c r="D134" s="122"/>
      <c r="E134" s="122"/>
      <c r="F134" s="122"/>
      <c r="G134" s="122"/>
      <c r="H134" s="139"/>
      <c r="I134" s="139"/>
      <c r="J134" s="139"/>
      <c r="K134" s="139"/>
      <c r="L134" s="122"/>
    </row>
    <row r="135" customFormat="false" ht="15" hidden="true" customHeight="true" outlineLevel="0" collapsed="false">
      <c r="A135" s="167"/>
      <c r="B135" s="122"/>
      <c r="C135" s="122"/>
      <c r="D135" s="122"/>
      <c r="E135" s="122"/>
      <c r="F135" s="122"/>
      <c r="G135" s="122"/>
      <c r="H135" s="139"/>
      <c r="I135" s="139"/>
      <c r="J135" s="139"/>
      <c r="K135" s="139"/>
      <c r="L135" s="122"/>
    </row>
    <row r="136" customFormat="false" ht="15" hidden="true" customHeight="true" outlineLevel="0" collapsed="false">
      <c r="A136" s="167"/>
      <c r="B136" s="122"/>
      <c r="C136" s="122"/>
      <c r="D136" s="122"/>
      <c r="E136" s="122"/>
      <c r="F136" s="122"/>
      <c r="G136" s="122"/>
      <c r="H136" s="139"/>
      <c r="I136" s="139"/>
      <c r="J136" s="139"/>
      <c r="K136" s="139"/>
      <c r="L136" s="122"/>
    </row>
    <row r="137" customFormat="false" ht="14.25" hidden="true" customHeight="false" outlineLevel="0" collapsed="false">
      <c r="A137" s="137" t="s">
        <v>413</v>
      </c>
      <c r="B137" s="137"/>
      <c r="C137" s="137"/>
      <c r="D137" s="137"/>
      <c r="E137" s="137"/>
      <c r="F137" s="137"/>
      <c r="G137" s="137"/>
      <c r="H137" s="159"/>
      <c r="I137" s="159"/>
      <c r="J137" s="159" t="n">
        <f aca="false">SUM(J133:J136)</f>
        <v>0</v>
      </c>
      <c r="K137" s="159" t="n">
        <f aca="false">SUM(K133:K136)</f>
        <v>0</v>
      </c>
      <c r="L137" s="162" t="n">
        <f aca="false">SUM(L133:L136)</f>
        <v>0</v>
      </c>
    </row>
    <row r="138" customFormat="false" ht="15" hidden="false" customHeight="false" outlineLevel="0" collapsed="false">
      <c r="A138" s="108"/>
      <c r="B138" s="108"/>
      <c r="C138" s="108"/>
      <c r="D138" s="108"/>
      <c r="E138" s="108"/>
      <c r="F138" s="108"/>
      <c r="G138" s="108"/>
      <c r="H138" s="108"/>
      <c r="I138" s="108"/>
      <c r="J138" s="112"/>
      <c r="K138" s="112"/>
      <c r="L138" s="112"/>
    </row>
    <row r="139" customFormat="false" ht="15" hidden="false" customHeight="false" outlineLevel="0" collapsed="false">
      <c r="A139" s="119" t="s">
        <v>585</v>
      </c>
      <c r="B139" s="108"/>
      <c r="C139" s="108"/>
      <c r="D139" s="108"/>
      <c r="E139" s="108"/>
      <c r="F139" s="108"/>
      <c r="G139" s="108"/>
      <c r="H139" s="108"/>
      <c r="I139" s="108"/>
      <c r="J139" s="112"/>
      <c r="K139" s="112"/>
      <c r="L139" s="112"/>
    </row>
    <row r="140" customFormat="false" ht="15" hidden="false" customHeight="false" outlineLevel="0" collapsed="false">
      <c r="A140" s="108"/>
      <c r="B140" s="108"/>
      <c r="C140" s="108"/>
      <c r="D140" s="108"/>
      <c r="E140" s="108"/>
      <c r="F140" s="108"/>
      <c r="G140" s="108"/>
      <c r="H140" s="108"/>
      <c r="I140" s="108"/>
      <c r="J140" s="112"/>
      <c r="K140" s="112"/>
      <c r="L140" s="112"/>
    </row>
    <row r="141" customFormat="false" ht="51" hidden="false" customHeight="true" outlineLevel="0" collapsed="false">
      <c r="A141" s="115" t="s">
        <v>299</v>
      </c>
      <c r="B141" s="115" t="s">
        <v>464</v>
      </c>
      <c r="C141" s="115"/>
      <c r="D141" s="115"/>
      <c r="E141" s="115"/>
      <c r="F141" s="115"/>
      <c r="G141" s="121" t="s">
        <v>416</v>
      </c>
      <c r="H141" s="121"/>
      <c r="I141" s="121"/>
      <c r="J141" s="121" t="s">
        <v>392</v>
      </c>
      <c r="K141" s="121" t="s">
        <v>393</v>
      </c>
      <c r="L141" s="115" t="s">
        <v>394</v>
      </c>
    </row>
    <row r="142" customFormat="false" ht="15" hidden="false" customHeight="false" outlineLevel="0" collapsed="false">
      <c r="A142" s="123" t="n">
        <v>1</v>
      </c>
      <c r="B142" s="123" t="n">
        <v>2</v>
      </c>
      <c r="C142" s="123"/>
      <c r="D142" s="123"/>
      <c r="E142" s="123"/>
      <c r="F142" s="123"/>
      <c r="G142" s="144" t="n">
        <v>3</v>
      </c>
      <c r="H142" s="144"/>
      <c r="I142" s="144"/>
      <c r="J142" s="144" t="n">
        <v>4</v>
      </c>
      <c r="K142" s="144" t="s">
        <v>417</v>
      </c>
      <c r="L142" s="123" t="s">
        <v>418</v>
      </c>
    </row>
    <row r="143" customFormat="false" ht="15" hidden="false" customHeight="true" outlineLevel="0" collapsed="false">
      <c r="A143" s="170"/>
      <c r="B143" s="177" t="s">
        <v>586</v>
      </c>
      <c r="C143" s="177"/>
      <c r="D143" s="177"/>
      <c r="E143" s="177"/>
      <c r="F143" s="177"/>
      <c r="G143" s="178"/>
      <c r="H143" s="178"/>
      <c r="I143" s="178"/>
      <c r="J143" s="180" t="n">
        <v>95000</v>
      </c>
      <c r="K143" s="180" t="n">
        <v>95000</v>
      </c>
      <c r="L143" s="266" t="n">
        <v>95000</v>
      </c>
    </row>
    <row r="144" customFormat="false" ht="27" hidden="false" customHeight="true" outlineLevel="0" collapsed="false">
      <c r="A144" s="170"/>
      <c r="B144" s="177" t="s">
        <v>587</v>
      </c>
      <c r="C144" s="177"/>
      <c r="D144" s="177"/>
      <c r="E144" s="177"/>
      <c r="F144" s="177"/>
      <c r="G144" s="178"/>
      <c r="H144" s="178"/>
      <c r="I144" s="178"/>
      <c r="J144" s="180" t="n">
        <v>49000</v>
      </c>
      <c r="K144" s="180" t="n">
        <v>49000</v>
      </c>
      <c r="L144" s="180" t="n">
        <v>49000</v>
      </c>
    </row>
    <row r="145" customFormat="false" ht="15" hidden="false" customHeight="true" outlineLevel="0" collapsed="false">
      <c r="A145" s="170"/>
      <c r="B145" s="177" t="s">
        <v>588</v>
      </c>
      <c r="C145" s="177"/>
      <c r="D145" s="177"/>
      <c r="E145" s="177"/>
      <c r="F145" s="177"/>
      <c r="G145" s="178"/>
      <c r="H145" s="178"/>
      <c r="I145" s="178"/>
      <c r="J145" s="180" t="n">
        <v>115000</v>
      </c>
      <c r="K145" s="180" t="n">
        <v>115000</v>
      </c>
      <c r="L145" s="180" t="n">
        <v>115000</v>
      </c>
    </row>
    <row r="146" customFormat="false" ht="15" hidden="false" customHeight="true" outlineLevel="0" collapsed="false">
      <c r="A146" s="170"/>
      <c r="B146" s="177" t="s">
        <v>589</v>
      </c>
      <c r="C146" s="177"/>
      <c r="D146" s="177"/>
      <c r="E146" s="177"/>
      <c r="F146" s="177"/>
      <c r="G146" s="178"/>
      <c r="H146" s="178"/>
      <c r="I146" s="178"/>
      <c r="J146" s="180" t="n">
        <v>96000</v>
      </c>
      <c r="K146" s="180" t="n">
        <v>96000</v>
      </c>
      <c r="L146" s="180" t="n">
        <v>96000</v>
      </c>
      <c r="N146" s="267" t="n">
        <v>226</v>
      </c>
    </row>
    <row r="147" customFormat="false" ht="15" hidden="false" customHeight="false" outlineLevel="0" collapsed="false">
      <c r="A147" s="170"/>
      <c r="B147" s="177"/>
      <c r="C147" s="177"/>
      <c r="D147" s="177"/>
      <c r="E147" s="177"/>
      <c r="F147" s="177"/>
      <c r="G147" s="178"/>
      <c r="H147" s="178"/>
      <c r="I147" s="178"/>
      <c r="J147" s="171"/>
      <c r="K147" s="171"/>
      <c r="L147" s="167"/>
    </row>
    <row r="148" customFormat="false" ht="14.25" hidden="false" customHeight="true" outlineLevel="0" collapsed="false">
      <c r="A148" s="189" t="s">
        <v>413</v>
      </c>
      <c r="B148" s="189"/>
      <c r="C148" s="189"/>
      <c r="D148" s="189"/>
      <c r="E148" s="189"/>
      <c r="F148" s="189"/>
      <c r="G148" s="189"/>
      <c r="H148" s="268"/>
      <c r="I148" s="268"/>
      <c r="J148" s="269" t="n">
        <f aca="false">SUM(J143:J147)</f>
        <v>355000</v>
      </c>
      <c r="K148" s="159" t="n">
        <f aca="false">SUM(K143:K147)</f>
        <v>355000</v>
      </c>
      <c r="L148" s="162" t="n">
        <f aca="false">SUM(L143:L147)</f>
        <v>355000</v>
      </c>
    </row>
    <row r="149" customFormat="false" ht="14.25" hidden="false" customHeight="false" outlineLevel="0" collapsed="false">
      <c r="A149" s="191"/>
      <c r="B149" s="191"/>
      <c r="C149" s="191"/>
      <c r="D149" s="191"/>
      <c r="E149" s="191"/>
      <c r="F149" s="191"/>
      <c r="G149" s="191"/>
      <c r="H149" s="191"/>
      <c r="I149" s="191"/>
      <c r="J149" s="148"/>
      <c r="K149" s="148"/>
      <c r="L149" s="148"/>
    </row>
    <row r="150" customFormat="false" ht="14.25" hidden="false" customHeight="false" outlineLevel="0" collapsed="false">
      <c r="A150" s="191"/>
      <c r="B150" s="191"/>
      <c r="C150" s="191"/>
      <c r="D150" s="191"/>
      <c r="E150" s="191"/>
      <c r="F150" s="191"/>
      <c r="G150" s="191"/>
      <c r="H150" s="191"/>
      <c r="I150" s="191"/>
      <c r="J150" s="148"/>
      <c r="K150" s="148"/>
      <c r="L150" s="148"/>
    </row>
    <row r="151" customFormat="false" ht="14.25" hidden="false" customHeight="false" outlineLevel="0" collapsed="false">
      <c r="A151" s="191"/>
      <c r="B151" s="191"/>
      <c r="C151" s="191"/>
      <c r="D151" s="191"/>
      <c r="E151" s="191"/>
      <c r="F151" s="191"/>
      <c r="G151" s="191"/>
      <c r="H151" s="191"/>
      <c r="I151" s="191"/>
      <c r="J151" s="148"/>
      <c r="K151" s="148"/>
      <c r="L151" s="148"/>
    </row>
    <row r="152" customFormat="false" ht="15" hidden="true" customHeight="false" outlineLevel="0" collapsed="false">
      <c r="A152" s="119" t="s">
        <v>590</v>
      </c>
      <c r="B152" s="108"/>
      <c r="C152" s="108"/>
      <c r="D152" s="108"/>
      <c r="E152" s="108"/>
      <c r="F152" s="108"/>
      <c r="G152" s="108"/>
      <c r="H152" s="108"/>
      <c r="I152" s="108"/>
      <c r="J152" s="112"/>
      <c r="K152" s="112"/>
      <c r="L152" s="112"/>
    </row>
    <row r="153" customFormat="false" ht="15" hidden="true" customHeight="false" outlineLevel="0" collapsed="false">
      <c r="A153" s="108"/>
      <c r="B153" s="108"/>
      <c r="C153" s="108"/>
      <c r="D153" s="108"/>
      <c r="E153" s="108"/>
      <c r="F153" s="108"/>
      <c r="G153" s="108"/>
      <c r="H153" s="108"/>
      <c r="I153" s="108"/>
      <c r="J153" s="112"/>
      <c r="K153" s="112"/>
      <c r="L153" s="112"/>
    </row>
    <row r="154" customFormat="false" ht="51" hidden="true" customHeight="true" outlineLevel="0" collapsed="false">
      <c r="A154" s="115" t="s">
        <v>299</v>
      </c>
      <c r="B154" s="115" t="s">
        <v>464</v>
      </c>
      <c r="C154" s="115"/>
      <c r="D154" s="115"/>
      <c r="E154" s="115"/>
      <c r="F154" s="115"/>
      <c r="G154" s="121" t="s">
        <v>416</v>
      </c>
      <c r="H154" s="121"/>
      <c r="I154" s="121"/>
      <c r="J154" s="121" t="s">
        <v>392</v>
      </c>
      <c r="K154" s="121" t="s">
        <v>393</v>
      </c>
      <c r="L154" s="115" t="s">
        <v>394</v>
      </c>
    </row>
    <row r="155" customFormat="false" ht="15" hidden="true" customHeight="false" outlineLevel="0" collapsed="false">
      <c r="A155" s="123" t="n">
        <v>1</v>
      </c>
      <c r="B155" s="123" t="n">
        <v>2</v>
      </c>
      <c r="C155" s="123"/>
      <c r="D155" s="123"/>
      <c r="E155" s="123"/>
      <c r="F155" s="123"/>
      <c r="G155" s="144" t="n">
        <v>3</v>
      </c>
      <c r="H155" s="144"/>
      <c r="I155" s="144"/>
      <c r="J155" s="144" t="n">
        <v>4</v>
      </c>
      <c r="K155" s="144" t="s">
        <v>417</v>
      </c>
      <c r="L155" s="123" t="s">
        <v>418</v>
      </c>
    </row>
    <row r="156" customFormat="false" ht="14.1" hidden="true" customHeight="true" outlineLevel="0" collapsed="false">
      <c r="A156" s="170"/>
      <c r="B156" s="177"/>
      <c r="C156" s="177"/>
      <c r="D156" s="177"/>
      <c r="E156" s="177"/>
      <c r="F156" s="177"/>
      <c r="G156" s="178"/>
      <c r="H156" s="178"/>
      <c r="I156" s="178"/>
      <c r="J156" s="171"/>
      <c r="K156" s="171"/>
      <c r="L156" s="167"/>
    </row>
    <row r="157" customFormat="false" ht="14.1" hidden="true" customHeight="true" outlineLevel="0" collapsed="false">
      <c r="A157" s="170"/>
      <c r="B157" s="177" t="s">
        <v>591</v>
      </c>
      <c r="C157" s="177"/>
      <c r="D157" s="177"/>
      <c r="E157" s="177"/>
      <c r="F157" s="177"/>
      <c r="G157" s="178"/>
      <c r="H157" s="178"/>
      <c r="I157" s="178"/>
      <c r="J157" s="171"/>
      <c r="K157" s="171"/>
      <c r="L157" s="167"/>
    </row>
    <row r="158" customFormat="false" ht="14.1" hidden="true" customHeight="true" outlineLevel="0" collapsed="false">
      <c r="A158" s="170"/>
      <c r="B158" s="177"/>
      <c r="C158" s="177"/>
      <c r="D158" s="177"/>
      <c r="E158" s="177"/>
      <c r="F158" s="177"/>
      <c r="G158" s="178"/>
      <c r="H158" s="178"/>
      <c r="I158" s="178"/>
      <c r="J158" s="171"/>
      <c r="K158" s="171"/>
      <c r="L158" s="167"/>
    </row>
    <row r="159" customFormat="false" ht="14.1" hidden="true" customHeight="true" outlineLevel="0" collapsed="false">
      <c r="A159" s="170"/>
      <c r="B159" s="177"/>
      <c r="C159" s="177"/>
      <c r="D159" s="177"/>
      <c r="E159" s="177"/>
      <c r="F159" s="177"/>
      <c r="G159" s="178"/>
      <c r="H159" s="178"/>
      <c r="I159" s="178"/>
      <c r="J159" s="171"/>
      <c r="K159" s="171"/>
      <c r="L159" s="167"/>
    </row>
    <row r="160" customFormat="false" ht="15" hidden="true" customHeight="false" outlineLevel="0" collapsed="false">
      <c r="A160" s="170"/>
      <c r="B160" s="177"/>
      <c r="C160" s="177"/>
      <c r="D160" s="177"/>
      <c r="E160" s="177"/>
      <c r="F160" s="177"/>
      <c r="G160" s="178"/>
      <c r="H160" s="178"/>
      <c r="I160" s="178"/>
      <c r="J160" s="171"/>
      <c r="K160" s="171"/>
      <c r="L160" s="167"/>
    </row>
    <row r="161" customFormat="false" ht="14.25" hidden="true" customHeight="true" outlineLevel="0" collapsed="false">
      <c r="A161" s="189" t="s">
        <v>413</v>
      </c>
      <c r="B161" s="189"/>
      <c r="C161" s="189"/>
      <c r="D161" s="189"/>
      <c r="E161" s="189"/>
      <c r="F161" s="189"/>
      <c r="G161" s="189"/>
      <c r="H161" s="268"/>
      <c r="I161" s="268"/>
      <c r="J161" s="159" t="n">
        <f aca="false">SUM(J156:J160)</f>
        <v>0</v>
      </c>
      <c r="K161" s="159" t="n">
        <f aca="false">SUM(K156:K160)</f>
        <v>0</v>
      </c>
      <c r="L161" s="162" t="n">
        <f aca="false">SUM(L156:L160)</f>
        <v>0</v>
      </c>
    </row>
    <row r="162" customFormat="false" ht="14.25" hidden="true" customHeight="false" outlineLevel="0" collapsed="false">
      <c r="A162" s="192" t="s">
        <v>561</v>
      </c>
      <c r="B162" s="193"/>
      <c r="C162" s="193"/>
      <c r="D162" s="193"/>
      <c r="E162" s="193"/>
      <c r="F162" s="193"/>
      <c r="G162" s="193"/>
      <c r="H162" s="193"/>
      <c r="I162" s="193"/>
      <c r="J162" s="194"/>
      <c r="K162" s="194"/>
      <c r="L162" s="194"/>
    </row>
    <row r="163" customFormat="false" ht="15" hidden="true" customHeight="false" outlineLevel="0" collapsed="false">
      <c r="A163" s="108"/>
      <c r="B163" s="108"/>
      <c r="C163" s="108"/>
      <c r="D163" s="108"/>
      <c r="E163" s="108"/>
      <c r="F163" s="108"/>
      <c r="G163" s="108"/>
      <c r="H163" s="108"/>
      <c r="I163" s="108"/>
      <c r="J163" s="112"/>
      <c r="K163" s="112"/>
      <c r="L163" s="112"/>
    </row>
    <row r="164" customFormat="false" ht="51" hidden="true" customHeight="true" outlineLevel="0" collapsed="false">
      <c r="A164" s="115" t="s">
        <v>299</v>
      </c>
      <c r="B164" s="115" t="s">
        <v>479</v>
      </c>
      <c r="C164" s="115"/>
      <c r="D164" s="121" t="s">
        <v>416</v>
      </c>
      <c r="E164" s="121" t="s">
        <v>480</v>
      </c>
      <c r="F164" s="115" t="s">
        <v>481</v>
      </c>
      <c r="G164" s="115"/>
      <c r="H164" s="265"/>
      <c r="I164" s="265"/>
      <c r="J164" s="121" t="s">
        <v>392</v>
      </c>
      <c r="K164" s="121" t="s">
        <v>393</v>
      </c>
      <c r="L164" s="115" t="s">
        <v>394</v>
      </c>
    </row>
    <row r="165" customFormat="false" ht="12.75" hidden="true" customHeight="false" outlineLevel="0" collapsed="false">
      <c r="A165" s="122" t="n">
        <v>1</v>
      </c>
      <c r="B165" s="122" t="n">
        <v>2</v>
      </c>
      <c r="C165" s="122"/>
      <c r="D165" s="139" t="n">
        <v>3</v>
      </c>
      <c r="E165" s="139" t="n">
        <v>4</v>
      </c>
      <c r="F165" s="122" t="n">
        <v>5</v>
      </c>
      <c r="G165" s="122"/>
      <c r="H165" s="150"/>
      <c r="I165" s="150"/>
      <c r="J165" s="139" t="s">
        <v>482</v>
      </c>
      <c r="K165" s="139" t="s">
        <v>483</v>
      </c>
      <c r="L165" s="122" t="s">
        <v>484</v>
      </c>
    </row>
    <row r="166" customFormat="false" ht="12.75" hidden="true" customHeight="false" outlineLevel="0" collapsed="false">
      <c r="A166" s="122"/>
      <c r="B166" s="122"/>
      <c r="C166" s="122"/>
      <c r="D166" s="139"/>
      <c r="E166" s="139"/>
      <c r="F166" s="122"/>
      <c r="G166" s="122"/>
      <c r="H166" s="150"/>
      <c r="I166" s="150"/>
      <c r="J166" s="139"/>
      <c r="K166" s="139"/>
      <c r="L166" s="122"/>
    </row>
    <row r="167" customFormat="false" ht="12.75" hidden="true" customHeight="false" outlineLevel="0" collapsed="false">
      <c r="A167" s="122"/>
      <c r="B167" s="122"/>
      <c r="C167" s="122"/>
      <c r="D167" s="139"/>
      <c r="E167" s="139"/>
      <c r="F167" s="122"/>
      <c r="G167" s="122"/>
      <c r="H167" s="150"/>
      <c r="I167" s="150"/>
      <c r="J167" s="139"/>
      <c r="K167" s="139"/>
      <c r="L167" s="122"/>
    </row>
    <row r="168" customFormat="false" ht="12.75" hidden="true" customHeight="false" outlineLevel="0" collapsed="false">
      <c r="A168" s="122"/>
      <c r="B168" s="122"/>
      <c r="C168" s="122"/>
      <c r="D168" s="139"/>
      <c r="E168" s="139"/>
      <c r="F168" s="122"/>
      <c r="G168" s="122"/>
      <c r="H168" s="150"/>
      <c r="I168" s="150"/>
      <c r="J168" s="139"/>
      <c r="K168" s="139"/>
      <c r="L168" s="122"/>
    </row>
    <row r="169" customFormat="false" ht="12.75" hidden="true" customHeight="false" outlineLevel="0" collapsed="false">
      <c r="A169" s="122"/>
      <c r="B169" s="122"/>
      <c r="C169" s="122"/>
      <c r="D169" s="139"/>
      <c r="E169" s="139"/>
      <c r="F169" s="122"/>
      <c r="G169" s="122"/>
      <c r="H169" s="150"/>
      <c r="I169" s="150"/>
      <c r="J169" s="139"/>
      <c r="K169" s="139"/>
      <c r="L169" s="122"/>
    </row>
    <row r="170" customFormat="false" ht="12.75" hidden="true" customHeight="false" outlineLevel="0" collapsed="false">
      <c r="A170" s="122"/>
      <c r="B170" s="122"/>
      <c r="C170" s="122"/>
      <c r="D170" s="139"/>
      <c r="E170" s="139"/>
      <c r="F170" s="122"/>
      <c r="G170" s="122"/>
      <c r="H170" s="150"/>
      <c r="I170" s="150"/>
      <c r="J170" s="139"/>
      <c r="K170" s="139"/>
      <c r="L170" s="122"/>
    </row>
    <row r="171" customFormat="false" ht="14.25" hidden="true" customHeight="false" outlineLevel="0" collapsed="false">
      <c r="A171" s="137" t="s">
        <v>413</v>
      </c>
      <c r="B171" s="137"/>
      <c r="C171" s="137"/>
      <c r="D171" s="137"/>
      <c r="E171" s="137"/>
      <c r="F171" s="137"/>
      <c r="G171" s="137"/>
      <c r="H171" s="160"/>
      <c r="I171" s="160"/>
      <c r="J171" s="159" t="n">
        <f aca="false">SUM(J166:J170)</f>
        <v>0</v>
      </c>
      <c r="K171" s="159" t="n">
        <f aca="false">SUM(K166:K170)</f>
        <v>0</v>
      </c>
      <c r="L171" s="162" t="n">
        <f aca="false">SUM(L166:L170)</f>
        <v>0</v>
      </c>
    </row>
    <row r="172" customFormat="false" ht="14.25" hidden="true" customHeight="false" outlineLevel="0" collapsed="false">
      <c r="A172" s="148"/>
      <c r="B172" s="148"/>
      <c r="C172" s="148"/>
      <c r="D172" s="148"/>
      <c r="E172" s="148"/>
      <c r="F172" s="148"/>
      <c r="G172" s="148"/>
      <c r="H172" s="148"/>
      <c r="I172" s="148"/>
      <c r="J172" s="148"/>
      <c r="K172" s="148"/>
      <c r="L172" s="148"/>
    </row>
    <row r="173" customFormat="false" ht="14.25" hidden="true" customHeight="false" outlineLevel="0" collapsed="false">
      <c r="A173" s="148"/>
      <c r="B173" s="148"/>
      <c r="C173" s="148"/>
      <c r="D173" s="148"/>
      <c r="E173" s="148"/>
      <c r="F173" s="148"/>
      <c r="G173" s="148"/>
      <c r="H173" s="148"/>
      <c r="I173" s="148"/>
      <c r="J173" s="148"/>
      <c r="K173" s="148"/>
      <c r="L173" s="148"/>
    </row>
    <row r="174" customFormat="false" ht="15" hidden="true" customHeight="false" outlineLevel="0" collapsed="false">
      <c r="A174" s="119" t="s">
        <v>592</v>
      </c>
      <c r="B174" s="108"/>
      <c r="C174" s="108"/>
      <c r="D174" s="108"/>
      <c r="E174" s="108"/>
      <c r="F174" s="108"/>
      <c r="G174" s="108"/>
      <c r="H174" s="108"/>
      <c r="I174" s="108"/>
      <c r="J174" s="112"/>
      <c r="K174" s="112"/>
      <c r="L174" s="112"/>
    </row>
    <row r="175" customFormat="false" ht="15" hidden="true" customHeight="false" outlineLevel="0" collapsed="false">
      <c r="A175" s="108"/>
      <c r="B175" s="108"/>
      <c r="C175" s="108"/>
      <c r="D175" s="108"/>
      <c r="E175" s="108"/>
      <c r="F175" s="108"/>
      <c r="G175" s="108"/>
      <c r="H175" s="108"/>
      <c r="I175" s="108"/>
      <c r="J175" s="112"/>
      <c r="K175" s="112"/>
      <c r="L175" s="112"/>
    </row>
    <row r="176" customFormat="false" ht="51" hidden="true" customHeight="true" outlineLevel="0" collapsed="false">
      <c r="A176" s="115" t="s">
        <v>299</v>
      </c>
      <c r="B176" s="115" t="s">
        <v>464</v>
      </c>
      <c r="C176" s="115"/>
      <c r="D176" s="115"/>
      <c r="E176" s="115"/>
      <c r="F176" s="115"/>
      <c r="G176" s="121" t="s">
        <v>416</v>
      </c>
      <c r="H176" s="121"/>
      <c r="I176" s="121"/>
      <c r="J176" s="121" t="s">
        <v>392</v>
      </c>
      <c r="K176" s="121" t="s">
        <v>393</v>
      </c>
      <c r="L176" s="115" t="s">
        <v>394</v>
      </c>
    </row>
    <row r="177" customFormat="false" ht="15" hidden="true" customHeight="false" outlineLevel="0" collapsed="false">
      <c r="A177" s="123" t="n">
        <v>1</v>
      </c>
      <c r="B177" s="123" t="n">
        <v>2</v>
      </c>
      <c r="C177" s="123"/>
      <c r="D177" s="123"/>
      <c r="E177" s="123"/>
      <c r="F177" s="123"/>
      <c r="G177" s="144" t="n">
        <v>3</v>
      </c>
      <c r="H177" s="144"/>
      <c r="I177" s="144"/>
      <c r="J177" s="144" t="n">
        <v>4</v>
      </c>
      <c r="K177" s="144" t="s">
        <v>417</v>
      </c>
      <c r="L177" s="123" t="s">
        <v>418</v>
      </c>
    </row>
    <row r="178" customFormat="false" ht="15" hidden="true" customHeight="true" outlineLevel="0" collapsed="false">
      <c r="A178" s="170"/>
      <c r="B178" s="177" t="s">
        <v>593</v>
      </c>
      <c r="C178" s="177"/>
      <c r="D178" s="177"/>
      <c r="E178" s="177"/>
      <c r="F178" s="177"/>
      <c r="G178" s="178"/>
      <c r="H178" s="178"/>
      <c r="I178" s="178"/>
      <c r="J178" s="159"/>
      <c r="K178" s="171"/>
      <c r="L178" s="167"/>
    </row>
    <row r="179" customFormat="false" ht="15" hidden="true" customHeight="true" outlineLevel="0" collapsed="false">
      <c r="A179" s="170"/>
      <c r="B179" s="177" t="s">
        <v>594</v>
      </c>
      <c r="C179" s="177"/>
      <c r="D179" s="177"/>
      <c r="E179" s="177"/>
      <c r="F179" s="177"/>
      <c r="G179" s="178"/>
      <c r="H179" s="178"/>
      <c r="I179" s="178"/>
      <c r="J179" s="159"/>
      <c r="K179" s="171"/>
      <c r="L179" s="167"/>
    </row>
    <row r="180" customFormat="false" ht="15" hidden="true" customHeight="false" outlineLevel="0" collapsed="false">
      <c r="A180" s="170"/>
      <c r="B180" s="177"/>
      <c r="C180" s="177"/>
      <c r="D180" s="177"/>
      <c r="E180" s="177"/>
      <c r="F180" s="177"/>
      <c r="G180" s="178"/>
      <c r="H180" s="178"/>
      <c r="I180" s="178"/>
      <c r="J180" s="171"/>
      <c r="K180" s="171"/>
      <c r="L180" s="167"/>
    </row>
    <row r="181" customFormat="false" ht="15" hidden="true" customHeight="false" outlineLevel="0" collapsed="false">
      <c r="A181" s="170"/>
      <c r="B181" s="177"/>
      <c r="C181" s="177"/>
      <c r="D181" s="177"/>
      <c r="E181" s="177"/>
      <c r="F181" s="177"/>
      <c r="G181" s="178"/>
      <c r="H181" s="178"/>
      <c r="I181" s="178"/>
      <c r="J181" s="171"/>
      <c r="K181" s="171"/>
      <c r="L181" s="167"/>
    </row>
    <row r="182" customFormat="false" ht="15" hidden="true" customHeight="false" outlineLevel="0" collapsed="false">
      <c r="A182" s="170"/>
      <c r="B182" s="177"/>
      <c r="C182" s="177"/>
      <c r="D182" s="177"/>
      <c r="E182" s="177"/>
      <c r="F182" s="177"/>
      <c r="G182" s="178"/>
      <c r="H182" s="178"/>
      <c r="I182" s="178"/>
      <c r="J182" s="171"/>
      <c r="K182" s="171"/>
      <c r="L182" s="167"/>
    </row>
    <row r="183" customFormat="false" ht="15" hidden="true" customHeight="true" outlineLevel="0" collapsed="false">
      <c r="A183" s="185"/>
      <c r="B183" s="177" t="s">
        <v>595</v>
      </c>
      <c r="C183" s="177"/>
      <c r="D183" s="177"/>
      <c r="E183" s="177"/>
      <c r="F183" s="177"/>
      <c r="G183" s="186"/>
      <c r="H183" s="186"/>
      <c r="I183" s="186"/>
      <c r="J183" s="159"/>
      <c r="K183" s="171"/>
      <c r="L183" s="167"/>
    </row>
    <row r="184" customFormat="false" ht="15" hidden="true" customHeight="false" outlineLevel="0" collapsed="false">
      <c r="A184" s="185"/>
      <c r="B184" s="187"/>
      <c r="C184" s="187"/>
      <c r="D184" s="187"/>
      <c r="E184" s="187"/>
      <c r="F184" s="187"/>
      <c r="G184" s="186"/>
      <c r="H184" s="186"/>
      <c r="I184" s="186"/>
      <c r="J184" s="159"/>
      <c r="K184" s="171"/>
      <c r="L184" s="167"/>
    </row>
    <row r="185" customFormat="false" ht="15" hidden="true" customHeight="true" outlineLevel="0" collapsed="false">
      <c r="A185" s="185"/>
      <c r="B185" s="187"/>
      <c r="C185" s="187" t="s">
        <v>596</v>
      </c>
      <c r="D185" s="187"/>
      <c r="E185" s="270"/>
      <c r="F185" s="187"/>
      <c r="G185" s="186"/>
      <c r="H185" s="186"/>
      <c r="I185" s="186"/>
      <c r="J185" s="159"/>
      <c r="K185" s="171"/>
      <c r="L185" s="167"/>
    </row>
    <row r="186" customFormat="false" ht="14.25" hidden="true" customHeight="true" outlineLevel="0" collapsed="false">
      <c r="A186" s="189" t="s">
        <v>413</v>
      </c>
      <c r="B186" s="189"/>
      <c r="C186" s="189"/>
      <c r="D186" s="189"/>
      <c r="E186" s="189"/>
      <c r="F186" s="189"/>
      <c r="G186" s="189"/>
      <c r="H186" s="268"/>
      <c r="I186" s="268"/>
      <c r="J186" s="159" t="n">
        <f aca="false">J178+J179+J183+J185</f>
        <v>0</v>
      </c>
      <c r="K186" s="159" t="n">
        <f aca="false">SUM(K178:K182)</f>
        <v>0</v>
      </c>
      <c r="L186" s="162" t="n">
        <f aca="false">SUM(L178:L182)</f>
        <v>0</v>
      </c>
    </row>
    <row r="187" customFormat="false" ht="14.25" hidden="true" customHeight="false" outlineLevel="0" collapsed="false">
      <c r="A187" s="148"/>
      <c r="B187" s="148"/>
      <c r="C187" s="148"/>
      <c r="D187" s="148"/>
      <c r="E187" s="148"/>
      <c r="F187" s="148"/>
      <c r="G187" s="148"/>
      <c r="H187" s="148"/>
      <c r="I187" s="148"/>
      <c r="J187" s="148"/>
      <c r="K187" s="148"/>
      <c r="L187" s="148"/>
    </row>
    <row r="188" customFormat="false" ht="12.75" hidden="true" customHeight="true" outlineLevel="0" collapsed="false">
      <c r="A188" s="197" t="s">
        <v>486</v>
      </c>
      <c r="B188" s="197"/>
      <c r="C188" s="197"/>
      <c r="D188" s="197"/>
      <c r="E188" s="197"/>
      <c r="F188" s="197"/>
      <c r="G188" s="197"/>
      <c r="H188" s="197"/>
      <c r="I188" s="197"/>
      <c r="J188" s="197"/>
      <c r="K188" s="197"/>
      <c r="L188" s="197"/>
    </row>
    <row r="189" customFormat="false" ht="15" hidden="true" customHeight="false" outlineLevel="0" collapsed="false">
      <c r="A189" s="108"/>
      <c r="B189" s="108"/>
      <c r="C189" s="108"/>
      <c r="D189" s="108"/>
      <c r="E189" s="108"/>
      <c r="F189" s="108"/>
      <c r="G189" s="108"/>
      <c r="H189" s="108"/>
      <c r="I189" s="108"/>
      <c r="J189" s="108"/>
      <c r="K189" s="108"/>
      <c r="L189" s="108"/>
    </row>
    <row r="190" customFormat="false" ht="51" hidden="true" customHeight="true" outlineLevel="0" collapsed="false">
      <c r="A190" s="115" t="s">
        <v>299</v>
      </c>
      <c r="B190" s="115" t="s">
        <v>487</v>
      </c>
      <c r="C190" s="115"/>
      <c r="D190" s="121" t="s">
        <v>416</v>
      </c>
      <c r="E190" s="121" t="s">
        <v>480</v>
      </c>
      <c r="F190" s="115" t="s">
        <v>481</v>
      </c>
      <c r="G190" s="115"/>
      <c r="H190" s="265"/>
      <c r="I190" s="265"/>
      <c r="J190" s="121" t="s">
        <v>392</v>
      </c>
      <c r="K190" s="121" t="s">
        <v>393</v>
      </c>
      <c r="L190" s="115" t="s">
        <v>394</v>
      </c>
    </row>
    <row r="191" customFormat="false" ht="12.75" hidden="true" customHeight="false" outlineLevel="0" collapsed="false">
      <c r="A191" s="122" t="n">
        <v>1</v>
      </c>
      <c r="B191" s="122" t="n">
        <v>2</v>
      </c>
      <c r="C191" s="122"/>
      <c r="D191" s="139" t="n">
        <v>3</v>
      </c>
      <c r="E191" s="139" t="n">
        <v>4</v>
      </c>
      <c r="F191" s="122" t="n">
        <v>5</v>
      </c>
      <c r="G191" s="122"/>
      <c r="H191" s="150"/>
      <c r="I191" s="150"/>
      <c r="J191" s="139" t="s">
        <v>482</v>
      </c>
      <c r="K191" s="139" t="s">
        <v>483</v>
      </c>
      <c r="L191" s="122" t="s">
        <v>484</v>
      </c>
    </row>
    <row r="192" customFormat="false" ht="12.75" hidden="true" customHeight="false" outlineLevel="0" collapsed="false">
      <c r="A192" s="122"/>
      <c r="B192" s="122"/>
      <c r="C192" s="122"/>
      <c r="D192" s="139"/>
      <c r="E192" s="139"/>
      <c r="F192" s="122"/>
      <c r="G192" s="122"/>
      <c r="H192" s="150"/>
      <c r="I192" s="150"/>
      <c r="J192" s="139"/>
      <c r="K192" s="139"/>
      <c r="L192" s="122"/>
    </row>
    <row r="193" customFormat="false" ht="12.75" hidden="true" customHeight="false" outlineLevel="0" collapsed="false">
      <c r="A193" s="122"/>
      <c r="B193" s="122"/>
      <c r="C193" s="122"/>
      <c r="D193" s="139"/>
      <c r="E193" s="139"/>
      <c r="F193" s="122"/>
      <c r="G193" s="122"/>
      <c r="H193" s="150"/>
      <c r="I193" s="150"/>
      <c r="J193" s="139"/>
      <c r="K193" s="139"/>
      <c r="L193" s="122"/>
    </row>
    <row r="194" customFormat="false" ht="12.75" hidden="true" customHeight="false" outlineLevel="0" collapsed="false">
      <c r="A194" s="122"/>
      <c r="B194" s="122"/>
      <c r="C194" s="122"/>
      <c r="D194" s="139"/>
      <c r="E194" s="139"/>
      <c r="F194" s="122"/>
      <c r="G194" s="122"/>
      <c r="H194" s="150"/>
      <c r="I194" s="150"/>
      <c r="J194" s="139"/>
      <c r="K194" s="139"/>
      <c r="L194" s="122"/>
    </row>
    <row r="195" customFormat="false" ht="12.75" hidden="true" customHeight="false" outlineLevel="0" collapsed="false">
      <c r="A195" s="122"/>
      <c r="B195" s="122"/>
      <c r="C195" s="122"/>
      <c r="D195" s="139"/>
      <c r="E195" s="139"/>
      <c r="F195" s="122"/>
      <c r="G195" s="122"/>
      <c r="H195" s="150"/>
      <c r="I195" s="150"/>
      <c r="J195" s="139"/>
      <c r="K195" s="139"/>
      <c r="L195" s="122"/>
    </row>
    <row r="196" customFormat="false" ht="12.75" hidden="true" customHeight="false" outlineLevel="0" collapsed="false">
      <c r="A196" s="122"/>
      <c r="B196" s="122"/>
      <c r="C196" s="122"/>
      <c r="D196" s="139"/>
      <c r="E196" s="139"/>
      <c r="F196" s="122"/>
      <c r="G196" s="122"/>
      <c r="H196" s="150"/>
      <c r="I196" s="150"/>
      <c r="J196" s="139"/>
      <c r="K196" s="139"/>
      <c r="L196" s="122"/>
    </row>
    <row r="197" customFormat="false" ht="14.25" hidden="true" customHeight="false" outlineLevel="0" collapsed="false">
      <c r="A197" s="137" t="s">
        <v>413</v>
      </c>
      <c r="B197" s="137"/>
      <c r="C197" s="137"/>
      <c r="D197" s="137"/>
      <c r="E197" s="137"/>
      <c r="F197" s="137"/>
      <c r="G197" s="137"/>
      <c r="H197" s="160"/>
      <c r="I197" s="160"/>
      <c r="J197" s="159" t="n">
        <f aca="false">SUM(J192:J196)</f>
        <v>0</v>
      </c>
      <c r="K197" s="159" t="n">
        <f aca="false">SUM(K192:K196)</f>
        <v>0</v>
      </c>
      <c r="L197" s="162" t="n">
        <f aca="false">SUM(L192:L196)</f>
        <v>0</v>
      </c>
    </row>
    <row r="198" customFormat="false" ht="14.25" hidden="true" customHeight="false" outlineLevel="0" collapsed="false">
      <c r="A198" s="148"/>
      <c r="B198" s="148"/>
      <c r="C198" s="148"/>
      <c r="D198" s="148"/>
      <c r="E198" s="148"/>
      <c r="F198" s="148"/>
      <c r="G198" s="148"/>
      <c r="H198" s="148"/>
      <c r="I198" s="148"/>
      <c r="J198" s="148"/>
      <c r="K198" s="148"/>
      <c r="L198" s="148"/>
    </row>
    <row r="199" customFormat="false" ht="14.25" hidden="true" customHeight="false" outlineLevel="0" collapsed="false">
      <c r="A199" s="148"/>
      <c r="B199" s="148"/>
      <c r="C199" s="148"/>
      <c r="D199" s="148"/>
      <c r="E199" s="148"/>
      <c r="F199" s="148"/>
      <c r="G199" s="148"/>
      <c r="H199" s="148"/>
      <c r="I199" s="148"/>
      <c r="J199" s="148"/>
      <c r="K199" s="148"/>
      <c r="L199" s="148"/>
    </row>
    <row r="200" customFormat="false" ht="14.25" hidden="false" customHeight="false" outlineLevel="0" collapsed="false">
      <c r="A200" s="192" t="s">
        <v>489</v>
      </c>
      <c r="B200" s="193"/>
      <c r="C200" s="193"/>
      <c r="D200" s="193"/>
      <c r="E200" s="193"/>
      <c r="F200" s="193"/>
      <c r="G200" s="193"/>
      <c r="H200" s="193"/>
      <c r="I200" s="193"/>
      <c r="J200" s="194"/>
      <c r="K200" s="194"/>
      <c r="L200" s="194"/>
    </row>
    <row r="201" customFormat="false" ht="15" hidden="false" customHeight="false" outlineLevel="0" collapsed="false">
      <c r="A201" s="108"/>
      <c r="B201" s="108"/>
      <c r="C201" s="108"/>
      <c r="D201" s="108"/>
      <c r="E201" s="108"/>
      <c r="F201" s="108"/>
      <c r="G201" s="108"/>
      <c r="H201" s="108"/>
      <c r="I201" s="108"/>
      <c r="J201" s="112"/>
      <c r="K201" s="112"/>
      <c r="L201" s="112"/>
    </row>
    <row r="202" customFormat="false" ht="51" hidden="false" customHeight="true" outlineLevel="0" collapsed="false">
      <c r="A202" s="115" t="s">
        <v>299</v>
      </c>
      <c r="B202" s="115" t="s">
        <v>487</v>
      </c>
      <c r="C202" s="115"/>
      <c r="D202" s="121" t="s">
        <v>416</v>
      </c>
      <c r="E202" s="121" t="s">
        <v>480</v>
      </c>
      <c r="F202" s="115" t="s">
        <v>481</v>
      </c>
      <c r="G202" s="115"/>
      <c r="H202" s="265"/>
      <c r="I202" s="265"/>
      <c r="J202" s="121" t="s">
        <v>392</v>
      </c>
      <c r="K202" s="121" t="s">
        <v>393</v>
      </c>
      <c r="L202" s="115" t="s">
        <v>394</v>
      </c>
    </row>
    <row r="203" customFormat="false" ht="12.75" hidden="false" customHeight="false" outlineLevel="0" collapsed="false">
      <c r="A203" s="122" t="n">
        <v>1</v>
      </c>
      <c r="B203" s="122" t="n">
        <v>2</v>
      </c>
      <c r="C203" s="122"/>
      <c r="D203" s="139" t="n">
        <v>3</v>
      </c>
      <c r="E203" s="139" t="n">
        <v>4</v>
      </c>
      <c r="F203" s="122" t="n">
        <v>5</v>
      </c>
      <c r="G203" s="122"/>
      <c r="H203" s="150"/>
      <c r="I203" s="150"/>
      <c r="J203" s="139" t="s">
        <v>482</v>
      </c>
      <c r="K203" s="139" t="s">
        <v>483</v>
      </c>
      <c r="L203" s="122" t="s">
        <v>484</v>
      </c>
    </row>
    <row r="204" customFormat="false" ht="20.25" hidden="false" customHeight="true" outlineLevel="0" collapsed="false">
      <c r="A204" s="122"/>
      <c r="B204" s="122" t="s">
        <v>597</v>
      </c>
      <c r="C204" s="122"/>
      <c r="D204" s="139"/>
      <c r="E204" s="139" t="n">
        <v>269</v>
      </c>
      <c r="F204" s="122" t="n">
        <f aca="false">(5643.76-4600)*12</f>
        <v>12525.12</v>
      </c>
      <c r="G204" s="122"/>
      <c r="H204" s="150"/>
      <c r="I204" s="150"/>
      <c r="J204" s="271" t="n">
        <v>3545480</v>
      </c>
      <c r="K204" s="196" t="n">
        <v>3687300</v>
      </c>
      <c r="L204" s="136" t="n">
        <v>3834792</v>
      </c>
    </row>
    <row r="205" customFormat="false" ht="39.75" hidden="false" customHeight="true" outlineLevel="0" collapsed="false">
      <c r="A205" s="122"/>
      <c r="B205" s="115" t="s">
        <v>598</v>
      </c>
      <c r="C205" s="115"/>
      <c r="D205" s="139"/>
      <c r="E205" s="139" t="n">
        <v>1</v>
      </c>
      <c r="F205" s="122"/>
      <c r="G205" s="122"/>
      <c r="H205" s="150"/>
      <c r="I205" s="150"/>
      <c r="J205" s="271" t="n">
        <v>31595.2</v>
      </c>
      <c r="K205" s="196" t="n">
        <v>32859.01</v>
      </c>
      <c r="L205" s="136" t="n">
        <v>34173.37</v>
      </c>
    </row>
    <row r="206" customFormat="false" ht="12.75" hidden="true" customHeight="false" outlineLevel="0" collapsed="false">
      <c r="A206" s="122"/>
      <c r="B206" s="122" t="s">
        <v>599</v>
      </c>
      <c r="C206" s="122"/>
      <c r="D206" s="139"/>
      <c r="E206" s="139"/>
      <c r="F206" s="122"/>
      <c r="G206" s="122"/>
      <c r="H206" s="150"/>
      <c r="I206" s="150"/>
      <c r="J206" s="272"/>
      <c r="K206" s="139"/>
      <c r="L206" s="122"/>
    </row>
    <row r="207" customFormat="false" ht="12.75" hidden="false" customHeight="false" outlineLevel="0" collapsed="false">
      <c r="A207" s="122"/>
      <c r="B207" s="122" t="s">
        <v>599</v>
      </c>
      <c r="C207" s="122"/>
      <c r="D207" s="139"/>
      <c r="E207" s="139"/>
      <c r="F207" s="122"/>
      <c r="G207" s="122"/>
      <c r="H207" s="150"/>
      <c r="I207" s="150"/>
      <c r="J207" s="271" t="n">
        <v>225066.4</v>
      </c>
      <c r="K207" s="196" t="n">
        <v>225066.4</v>
      </c>
      <c r="L207" s="136" t="n">
        <v>225066.4</v>
      </c>
    </row>
    <row r="208" customFormat="false" ht="12.75" hidden="false" customHeight="false" outlineLevel="0" collapsed="false">
      <c r="A208" s="122"/>
      <c r="B208" s="122"/>
      <c r="C208" s="122"/>
      <c r="D208" s="139"/>
      <c r="E208" s="139"/>
      <c r="F208" s="122"/>
      <c r="G208" s="122"/>
      <c r="H208" s="150"/>
      <c r="I208" s="150"/>
      <c r="J208" s="139"/>
      <c r="K208" s="139"/>
      <c r="L208" s="122"/>
    </row>
    <row r="209" customFormat="false" ht="14.25" hidden="false" customHeight="false" outlineLevel="0" collapsed="false">
      <c r="A209" s="137" t="s">
        <v>413</v>
      </c>
      <c r="B209" s="137"/>
      <c r="C209" s="137"/>
      <c r="D209" s="137"/>
      <c r="E209" s="137"/>
      <c r="F209" s="137"/>
      <c r="G209" s="137"/>
      <c r="H209" s="160"/>
      <c r="I209" s="160"/>
      <c r="J209" s="273" t="n">
        <f aca="false">SUM(J204:J208)</f>
        <v>3802141.6</v>
      </c>
      <c r="K209" s="159" t="n">
        <f aca="false">K204+K205+K207</f>
        <v>3945225.41</v>
      </c>
      <c r="L209" s="162" t="n">
        <f aca="false">SUM(L204:L208)</f>
        <v>4094031.77</v>
      </c>
    </row>
    <row r="210" customFormat="false" ht="15" hidden="true" customHeight="false" outlineLevel="0" collapsed="false">
      <c r="A210" s="191"/>
      <c r="B210" s="191"/>
      <c r="C210" s="191"/>
      <c r="D210" s="191"/>
      <c r="E210" s="191"/>
      <c r="F210" s="191"/>
      <c r="G210" s="191"/>
      <c r="H210" s="191"/>
      <c r="I210" s="191"/>
      <c r="J210" s="111"/>
      <c r="K210" s="111"/>
      <c r="L210" s="111"/>
    </row>
    <row r="211" customFormat="false" ht="14.25" hidden="true" customHeight="false" outlineLevel="0" collapsed="false">
      <c r="A211" s="192" t="s">
        <v>491</v>
      </c>
      <c r="B211" s="193"/>
      <c r="C211" s="193"/>
      <c r="D211" s="193"/>
      <c r="E211" s="193"/>
      <c r="F211" s="193"/>
      <c r="G211" s="193"/>
      <c r="H211" s="193"/>
      <c r="I211" s="193"/>
      <c r="J211" s="194"/>
      <c r="K211" s="194"/>
      <c r="L211" s="194"/>
    </row>
    <row r="212" customFormat="false" ht="15" hidden="true" customHeight="false" outlineLevel="0" collapsed="false">
      <c r="A212" s="108"/>
      <c r="B212" s="108"/>
      <c r="C212" s="108"/>
      <c r="D212" s="108"/>
      <c r="E212" s="108"/>
      <c r="F212" s="108"/>
      <c r="G212" s="108"/>
      <c r="H212" s="108"/>
      <c r="I212" s="108"/>
      <c r="J212" s="112"/>
      <c r="K212" s="112"/>
      <c r="L212" s="112"/>
    </row>
    <row r="213" customFormat="false" ht="51" hidden="true" customHeight="true" outlineLevel="0" collapsed="false">
      <c r="A213" s="115" t="s">
        <v>299</v>
      </c>
      <c r="B213" s="115" t="s">
        <v>487</v>
      </c>
      <c r="C213" s="115"/>
      <c r="D213" s="121" t="s">
        <v>416</v>
      </c>
      <c r="E213" s="121" t="s">
        <v>480</v>
      </c>
      <c r="F213" s="115" t="s">
        <v>481</v>
      </c>
      <c r="G213" s="115"/>
      <c r="H213" s="265"/>
      <c r="I213" s="265"/>
      <c r="J213" s="121" t="s">
        <v>392</v>
      </c>
      <c r="K213" s="121" t="s">
        <v>393</v>
      </c>
      <c r="L213" s="115" t="s">
        <v>394</v>
      </c>
    </row>
    <row r="214" customFormat="false" ht="12.75" hidden="true" customHeight="false" outlineLevel="0" collapsed="false">
      <c r="A214" s="122" t="n">
        <v>1</v>
      </c>
      <c r="B214" s="122" t="n">
        <v>2</v>
      </c>
      <c r="C214" s="122"/>
      <c r="D214" s="139" t="n">
        <v>3</v>
      </c>
      <c r="E214" s="139" t="n">
        <v>4</v>
      </c>
      <c r="F214" s="122" t="n">
        <v>5</v>
      </c>
      <c r="G214" s="122"/>
      <c r="H214" s="150"/>
      <c r="I214" s="150"/>
      <c r="J214" s="139" t="s">
        <v>482</v>
      </c>
      <c r="K214" s="139" t="s">
        <v>483</v>
      </c>
      <c r="L214" s="122" t="s">
        <v>484</v>
      </c>
    </row>
    <row r="215" customFormat="false" ht="12.75" hidden="true" customHeight="false" outlineLevel="0" collapsed="false">
      <c r="A215" s="122"/>
      <c r="B215" s="122"/>
      <c r="C215" s="122"/>
      <c r="D215" s="139"/>
      <c r="E215" s="139"/>
      <c r="F215" s="122"/>
      <c r="G215" s="122"/>
      <c r="H215" s="150"/>
      <c r="I215" s="150"/>
      <c r="J215" s="139"/>
      <c r="K215" s="139"/>
      <c r="L215" s="122"/>
    </row>
    <row r="216" customFormat="false" ht="12.75" hidden="true" customHeight="false" outlineLevel="0" collapsed="false">
      <c r="A216" s="122"/>
      <c r="B216" s="122"/>
      <c r="C216" s="122"/>
      <c r="D216" s="139"/>
      <c r="E216" s="139"/>
      <c r="F216" s="122"/>
      <c r="G216" s="122"/>
      <c r="H216" s="150"/>
      <c r="I216" s="150"/>
      <c r="J216" s="139"/>
      <c r="K216" s="139"/>
      <c r="L216" s="122"/>
    </row>
    <row r="217" customFormat="false" ht="12.75" hidden="true" customHeight="false" outlineLevel="0" collapsed="false">
      <c r="A217" s="122"/>
      <c r="B217" s="122"/>
      <c r="C217" s="122"/>
      <c r="D217" s="139"/>
      <c r="E217" s="139"/>
      <c r="F217" s="122"/>
      <c r="G217" s="122"/>
      <c r="H217" s="150"/>
      <c r="I217" s="150"/>
      <c r="J217" s="139"/>
      <c r="K217" s="139"/>
      <c r="L217" s="122"/>
    </row>
    <row r="218" customFormat="false" ht="12.75" hidden="true" customHeight="false" outlineLevel="0" collapsed="false">
      <c r="A218" s="122"/>
      <c r="B218" s="122"/>
      <c r="C218" s="122"/>
      <c r="D218" s="139"/>
      <c r="E218" s="139"/>
      <c r="F218" s="122"/>
      <c r="G218" s="122"/>
      <c r="H218" s="150"/>
      <c r="I218" s="150"/>
      <c r="J218" s="139"/>
      <c r="K218" s="139"/>
      <c r="L218" s="122"/>
    </row>
    <row r="219" customFormat="false" ht="12.75" hidden="true" customHeight="false" outlineLevel="0" collapsed="false">
      <c r="A219" s="122"/>
      <c r="B219" s="122"/>
      <c r="C219" s="122"/>
      <c r="D219" s="139"/>
      <c r="E219" s="139"/>
      <c r="F219" s="122"/>
      <c r="G219" s="122"/>
      <c r="H219" s="150"/>
      <c r="I219" s="150"/>
      <c r="J219" s="139"/>
      <c r="K219" s="139"/>
      <c r="L219" s="122"/>
    </row>
    <row r="220" customFormat="false" ht="14.25" hidden="true" customHeight="false" outlineLevel="0" collapsed="false">
      <c r="A220" s="137" t="s">
        <v>413</v>
      </c>
      <c r="B220" s="137"/>
      <c r="C220" s="137"/>
      <c r="D220" s="137"/>
      <c r="E220" s="137"/>
      <c r="F220" s="137"/>
      <c r="G220" s="137"/>
      <c r="H220" s="160"/>
      <c r="I220" s="160"/>
      <c r="J220" s="159" t="n">
        <f aca="false">SUM(J215:J219)</f>
        <v>0</v>
      </c>
      <c r="K220" s="159" t="n">
        <f aca="false">SUM(K215:K219)</f>
        <v>0</v>
      </c>
      <c r="L220" s="162" t="n">
        <f aca="false">SUM(L215:L219)</f>
        <v>0</v>
      </c>
    </row>
    <row r="221" customFormat="false" ht="15" hidden="true" customHeight="false" outlineLevel="0" collapsed="false">
      <c r="A221" s="191"/>
      <c r="B221" s="191"/>
      <c r="C221" s="191"/>
      <c r="D221" s="191"/>
      <c r="E221" s="191"/>
      <c r="F221" s="191"/>
      <c r="G221" s="191"/>
      <c r="H221" s="191"/>
      <c r="I221" s="191"/>
      <c r="J221" s="111"/>
      <c r="K221" s="111"/>
      <c r="L221" s="111"/>
    </row>
    <row r="222" customFormat="false" ht="14.25" hidden="true" customHeight="false" outlineLevel="0" collapsed="false">
      <c r="A222" s="192" t="s">
        <v>492</v>
      </c>
      <c r="B222" s="193"/>
      <c r="C222" s="193"/>
      <c r="D222" s="193"/>
      <c r="E222" s="193"/>
      <c r="F222" s="193"/>
      <c r="G222" s="193"/>
      <c r="H222" s="193"/>
      <c r="I222" s="193"/>
      <c r="J222" s="194"/>
      <c r="K222" s="194"/>
      <c r="L222" s="194"/>
    </row>
    <row r="223" customFormat="false" ht="15" hidden="true" customHeight="false" outlineLevel="0" collapsed="false">
      <c r="A223" s="108"/>
      <c r="B223" s="108"/>
      <c r="C223" s="108"/>
      <c r="D223" s="108"/>
      <c r="E223" s="108"/>
      <c r="F223" s="108"/>
      <c r="G223" s="108"/>
      <c r="H223" s="108"/>
      <c r="I223" s="108"/>
      <c r="J223" s="112"/>
      <c r="K223" s="112"/>
      <c r="L223" s="112"/>
    </row>
    <row r="224" customFormat="false" ht="51" hidden="true" customHeight="true" outlineLevel="0" collapsed="false">
      <c r="A224" s="115" t="s">
        <v>299</v>
      </c>
      <c r="B224" s="115" t="s">
        <v>487</v>
      </c>
      <c r="C224" s="115"/>
      <c r="D224" s="121" t="s">
        <v>416</v>
      </c>
      <c r="E224" s="121" t="s">
        <v>480</v>
      </c>
      <c r="F224" s="115" t="s">
        <v>481</v>
      </c>
      <c r="G224" s="115"/>
      <c r="H224" s="265"/>
      <c r="I224" s="265"/>
      <c r="J224" s="121" t="s">
        <v>392</v>
      </c>
      <c r="K224" s="121" t="s">
        <v>393</v>
      </c>
      <c r="L224" s="115" t="s">
        <v>394</v>
      </c>
    </row>
    <row r="225" customFormat="false" ht="12.75" hidden="true" customHeight="false" outlineLevel="0" collapsed="false">
      <c r="A225" s="122" t="n">
        <v>1</v>
      </c>
      <c r="B225" s="122" t="n">
        <v>2</v>
      </c>
      <c r="C225" s="122"/>
      <c r="D225" s="139" t="n">
        <v>3</v>
      </c>
      <c r="E225" s="139" t="n">
        <v>4</v>
      </c>
      <c r="F225" s="122" t="n">
        <v>5</v>
      </c>
      <c r="G225" s="122"/>
      <c r="H225" s="150"/>
      <c r="I225" s="150"/>
      <c r="J225" s="139" t="s">
        <v>482</v>
      </c>
      <c r="K225" s="139" t="s">
        <v>483</v>
      </c>
      <c r="L225" s="122" t="s">
        <v>484</v>
      </c>
    </row>
    <row r="226" customFormat="false" ht="12.75" hidden="true" customHeight="false" outlineLevel="0" collapsed="false">
      <c r="A226" s="122"/>
      <c r="B226" s="122"/>
      <c r="C226" s="122"/>
      <c r="D226" s="139"/>
      <c r="E226" s="139"/>
      <c r="F226" s="122"/>
      <c r="G226" s="122"/>
      <c r="H226" s="150"/>
      <c r="I226" s="150"/>
      <c r="J226" s="139"/>
      <c r="K226" s="139"/>
      <c r="L226" s="122"/>
    </row>
    <row r="227" customFormat="false" ht="12.75" hidden="true" customHeight="false" outlineLevel="0" collapsed="false">
      <c r="A227" s="122"/>
      <c r="B227" s="122"/>
      <c r="C227" s="122"/>
      <c r="D227" s="139"/>
      <c r="E227" s="139"/>
      <c r="F227" s="122"/>
      <c r="G227" s="122"/>
      <c r="H227" s="150"/>
      <c r="I227" s="150"/>
      <c r="J227" s="139"/>
      <c r="K227" s="139"/>
      <c r="L227" s="122"/>
    </row>
    <row r="228" customFormat="false" ht="12.75" hidden="true" customHeight="false" outlineLevel="0" collapsed="false">
      <c r="A228" s="122"/>
      <c r="B228" s="122"/>
      <c r="C228" s="122"/>
      <c r="D228" s="139"/>
      <c r="E228" s="139"/>
      <c r="F228" s="122"/>
      <c r="G228" s="122"/>
      <c r="H228" s="150"/>
      <c r="I228" s="150"/>
      <c r="J228" s="139"/>
      <c r="K228" s="139"/>
      <c r="L228" s="122"/>
    </row>
    <row r="229" customFormat="false" ht="12.75" hidden="true" customHeight="false" outlineLevel="0" collapsed="false">
      <c r="A229" s="122"/>
      <c r="B229" s="122"/>
      <c r="C229" s="122"/>
      <c r="D229" s="139"/>
      <c r="E229" s="139"/>
      <c r="F229" s="122"/>
      <c r="G229" s="122"/>
      <c r="H229" s="150"/>
      <c r="I229" s="150"/>
      <c r="J229" s="139"/>
      <c r="K229" s="139"/>
      <c r="L229" s="122"/>
    </row>
    <row r="230" customFormat="false" ht="12.75" hidden="true" customHeight="false" outlineLevel="0" collapsed="false">
      <c r="A230" s="122"/>
      <c r="B230" s="122"/>
      <c r="C230" s="122"/>
      <c r="D230" s="139"/>
      <c r="E230" s="139"/>
      <c r="F230" s="122"/>
      <c r="G230" s="122"/>
      <c r="H230" s="150"/>
      <c r="I230" s="150"/>
      <c r="J230" s="139"/>
      <c r="K230" s="139"/>
      <c r="L230" s="122"/>
    </row>
    <row r="231" customFormat="false" ht="14.25" hidden="true" customHeight="false" outlineLevel="0" collapsed="false">
      <c r="A231" s="137" t="s">
        <v>413</v>
      </c>
      <c r="B231" s="137"/>
      <c r="C231" s="137"/>
      <c r="D231" s="137"/>
      <c r="E231" s="137"/>
      <c r="F231" s="137"/>
      <c r="G231" s="137"/>
      <c r="H231" s="160"/>
      <c r="I231" s="160"/>
      <c r="J231" s="159" t="n">
        <f aca="false">SUM(J226:J230)</f>
        <v>0</v>
      </c>
      <c r="K231" s="159" t="n">
        <f aca="false">SUM(K226:K230)</f>
        <v>0</v>
      </c>
      <c r="L231" s="162" t="n">
        <f aca="false">SUM(L226:L230)</f>
        <v>0</v>
      </c>
    </row>
    <row r="232" customFormat="false" ht="15" hidden="true" customHeight="false" outlineLevel="0" collapsed="false">
      <c r="A232" s="191"/>
      <c r="B232" s="191"/>
      <c r="C232" s="191"/>
      <c r="D232" s="191"/>
      <c r="E232" s="191"/>
      <c r="F232" s="191"/>
      <c r="G232" s="191"/>
      <c r="H232" s="191"/>
      <c r="I232" s="191"/>
      <c r="J232" s="111"/>
      <c r="K232" s="111"/>
      <c r="L232" s="111"/>
    </row>
    <row r="233" customFormat="false" ht="14.25" hidden="true" customHeight="false" outlineLevel="0" collapsed="false">
      <c r="A233" s="192" t="s">
        <v>493</v>
      </c>
      <c r="B233" s="193"/>
      <c r="C233" s="193"/>
      <c r="D233" s="193"/>
      <c r="E233" s="193"/>
      <c r="F233" s="193"/>
      <c r="G233" s="193"/>
      <c r="H233" s="193"/>
      <c r="I233" s="193"/>
      <c r="J233" s="194"/>
      <c r="K233" s="194"/>
      <c r="L233" s="194"/>
    </row>
    <row r="234" customFormat="false" ht="15" hidden="true" customHeight="false" outlineLevel="0" collapsed="false">
      <c r="A234" s="108"/>
      <c r="B234" s="108"/>
      <c r="C234" s="108"/>
      <c r="D234" s="108"/>
      <c r="E234" s="108"/>
      <c r="F234" s="108"/>
      <c r="G234" s="108"/>
      <c r="H234" s="108"/>
      <c r="I234" s="108"/>
      <c r="J234" s="112"/>
      <c r="K234" s="112"/>
      <c r="L234" s="112"/>
    </row>
    <row r="235" customFormat="false" ht="51" hidden="true" customHeight="true" outlineLevel="0" collapsed="false">
      <c r="A235" s="115" t="s">
        <v>299</v>
      </c>
      <c r="B235" s="115" t="s">
        <v>487</v>
      </c>
      <c r="C235" s="115"/>
      <c r="D235" s="121" t="s">
        <v>416</v>
      </c>
      <c r="E235" s="121" t="s">
        <v>480</v>
      </c>
      <c r="F235" s="115" t="s">
        <v>481</v>
      </c>
      <c r="G235" s="115"/>
      <c r="H235" s="265"/>
      <c r="I235" s="265"/>
      <c r="J235" s="121" t="s">
        <v>392</v>
      </c>
      <c r="K235" s="121" t="s">
        <v>393</v>
      </c>
      <c r="L235" s="115" t="s">
        <v>394</v>
      </c>
    </row>
    <row r="236" customFormat="false" ht="12.75" hidden="true" customHeight="false" outlineLevel="0" collapsed="false">
      <c r="A236" s="122" t="n">
        <v>1</v>
      </c>
      <c r="B236" s="122" t="n">
        <v>2</v>
      </c>
      <c r="C236" s="122"/>
      <c r="D236" s="139" t="n">
        <v>3</v>
      </c>
      <c r="E236" s="139" t="n">
        <v>4</v>
      </c>
      <c r="F236" s="122" t="n">
        <v>5</v>
      </c>
      <c r="G236" s="122"/>
      <c r="H236" s="150"/>
      <c r="I236" s="150"/>
      <c r="J236" s="139" t="s">
        <v>482</v>
      </c>
      <c r="K236" s="139" t="s">
        <v>483</v>
      </c>
      <c r="L236" s="122" t="s">
        <v>484</v>
      </c>
    </row>
    <row r="237" customFormat="false" ht="12.75" hidden="true" customHeight="false" outlineLevel="0" collapsed="false">
      <c r="A237" s="122"/>
      <c r="B237" s="122"/>
      <c r="C237" s="122"/>
      <c r="D237" s="139"/>
      <c r="E237" s="139"/>
      <c r="F237" s="122"/>
      <c r="G237" s="122"/>
      <c r="H237" s="150"/>
      <c r="I237" s="150"/>
      <c r="J237" s="139"/>
      <c r="K237" s="139"/>
      <c r="L237" s="122"/>
    </row>
    <row r="238" customFormat="false" ht="12.75" hidden="true" customHeight="false" outlineLevel="0" collapsed="false">
      <c r="A238" s="122"/>
      <c r="B238" s="122"/>
      <c r="C238" s="122"/>
      <c r="D238" s="139"/>
      <c r="E238" s="139"/>
      <c r="F238" s="122"/>
      <c r="G238" s="122"/>
      <c r="H238" s="150"/>
      <c r="I238" s="150"/>
      <c r="J238" s="139"/>
      <c r="K238" s="139"/>
      <c r="L238" s="122"/>
    </row>
    <row r="239" customFormat="false" ht="12.75" hidden="true" customHeight="false" outlineLevel="0" collapsed="false">
      <c r="A239" s="122"/>
      <c r="B239" s="122"/>
      <c r="C239" s="122"/>
      <c r="D239" s="139"/>
      <c r="E239" s="139"/>
      <c r="F239" s="122"/>
      <c r="G239" s="122"/>
      <c r="H239" s="150"/>
      <c r="I239" s="150"/>
      <c r="J239" s="139"/>
      <c r="K239" s="139"/>
      <c r="L239" s="122"/>
    </row>
    <row r="240" customFormat="false" ht="12.75" hidden="true" customHeight="false" outlineLevel="0" collapsed="false">
      <c r="A240" s="122"/>
      <c r="B240" s="122"/>
      <c r="C240" s="122"/>
      <c r="D240" s="139"/>
      <c r="E240" s="139"/>
      <c r="F240" s="122"/>
      <c r="G240" s="122"/>
      <c r="H240" s="150"/>
      <c r="I240" s="150"/>
      <c r="J240" s="139"/>
      <c r="K240" s="139"/>
      <c r="L240" s="122"/>
    </row>
    <row r="241" customFormat="false" ht="12.75" hidden="true" customHeight="false" outlineLevel="0" collapsed="false">
      <c r="A241" s="122"/>
      <c r="B241" s="122"/>
      <c r="C241" s="122"/>
      <c r="D241" s="139"/>
      <c r="E241" s="139"/>
      <c r="F241" s="122"/>
      <c r="G241" s="122"/>
      <c r="H241" s="150"/>
      <c r="I241" s="150"/>
      <c r="J241" s="139"/>
      <c r="K241" s="139"/>
      <c r="L241" s="122"/>
    </row>
    <row r="242" customFormat="false" ht="14.25" hidden="true" customHeight="false" outlineLevel="0" collapsed="false">
      <c r="A242" s="137" t="s">
        <v>413</v>
      </c>
      <c r="B242" s="137"/>
      <c r="C242" s="137"/>
      <c r="D242" s="137"/>
      <c r="E242" s="137"/>
      <c r="F242" s="137"/>
      <c r="G242" s="137"/>
      <c r="H242" s="160"/>
      <c r="I242" s="160"/>
      <c r="J242" s="159" t="n">
        <f aca="false">SUM(J237:J241)</f>
        <v>0</v>
      </c>
      <c r="K242" s="159" t="n">
        <f aca="false">SUM(K237:K241)</f>
        <v>0</v>
      </c>
      <c r="L242" s="162" t="n">
        <f aca="false">SUM(L237:L241)</f>
        <v>0</v>
      </c>
    </row>
    <row r="243" customFormat="false" ht="15" hidden="true" customHeight="false" outlineLevel="0" collapsed="false">
      <c r="A243" s="191"/>
      <c r="B243" s="191"/>
      <c r="C243" s="191"/>
      <c r="D243" s="191"/>
      <c r="E243" s="191"/>
      <c r="F243" s="191"/>
      <c r="G243" s="191"/>
      <c r="H243" s="191"/>
      <c r="I243" s="191"/>
      <c r="J243" s="111"/>
      <c r="K243" s="111"/>
      <c r="L243" s="111"/>
    </row>
    <row r="244" customFormat="false" ht="14.25" hidden="true" customHeight="false" outlineLevel="0" collapsed="false">
      <c r="A244" s="192" t="s">
        <v>600</v>
      </c>
      <c r="B244" s="193"/>
      <c r="C244" s="193"/>
      <c r="D244" s="193"/>
      <c r="E244" s="193"/>
      <c r="F244" s="193"/>
      <c r="G244" s="193"/>
      <c r="H244" s="193"/>
      <c r="I244" s="193"/>
      <c r="J244" s="194"/>
      <c r="K244" s="194"/>
      <c r="L244" s="194"/>
    </row>
    <row r="245" customFormat="false" ht="15" hidden="true" customHeight="false" outlineLevel="0" collapsed="false">
      <c r="A245" s="108"/>
      <c r="B245" s="108"/>
      <c r="C245" s="108"/>
      <c r="D245" s="108"/>
      <c r="E245" s="108"/>
      <c r="F245" s="108"/>
      <c r="G245" s="108"/>
      <c r="H245" s="108"/>
      <c r="I245" s="108"/>
      <c r="J245" s="112"/>
      <c r="K245" s="112"/>
      <c r="L245" s="112"/>
    </row>
    <row r="246" customFormat="false" ht="51" hidden="true" customHeight="true" outlineLevel="0" collapsed="false">
      <c r="A246" s="115" t="s">
        <v>299</v>
      </c>
      <c r="B246" s="115" t="s">
        <v>487</v>
      </c>
      <c r="C246" s="115"/>
      <c r="D246" s="121" t="s">
        <v>416</v>
      </c>
      <c r="E246" s="121" t="s">
        <v>480</v>
      </c>
      <c r="F246" s="115" t="s">
        <v>481</v>
      </c>
      <c r="G246" s="115"/>
      <c r="H246" s="265"/>
      <c r="I246" s="265"/>
      <c r="J246" s="121" t="s">
        <v>392</v>
      </c>
      <c r="K246" s="121" t="s">
        <v>393</v>
      </c>
      <c r="L246" s="115" t="s">
        <v>394</v>
      </c>
    </row>
    <row r="247" customFormat="false" ht="12.75" hidden="true" customHeight="false" outlineLevel="0" collapsed="false">
      <c r="A247" s="122" t="n">
        <v>1</v>
      </c>
      <c r="B247" s="122" t="n">
        <v>2</v>
      </c>
      <c r="C247" s="122"/>
      <c r="D247" s="139" t="n">
        <v>3</v>
      </c>
      <c r="E247" s="139" t="n">
        <v>4</v>
      </c>
      <c r="F247" s="122" t="n">
        <v>5</v>
      </c>
      <c r="G247" s="122"/>
      <c r="H247" s="150"/>
      <c r="I247" s="150"/>
      <c r="J247" s="139" t="s">
        <v>482</v>
      </c>
      <c r="K247" s="139" t="s">
        <v>483</v>
      </c>
      <c r="L247" s="122" t="s">
        <v>484</v>
      </c>
    </row>
    <row r="248" customFormat="false" ht="12.75" hidden="true" customHeight="false" outlineLevel="0" collapsed="false">
      <c r="A248" s="122"/>
      <c r="B248" s="122"/>
      <c r="C248" s="122"/>
      <c r="D248" s="139"/>
      <c r="E248" s="139"/>
      <c r="F248" s="122"/>
      <c r="G248" s="122"/>
      <c r="H248" s="150"/>
      <c r="I248" s="150"/>
      <c r="J248" s="139"/>
      <c r="K248" s="139"/>
      <c r="L248" s="122"/>
    </row>
    <row r="249" customFormat="false" ht="12.75" hidden="true" customHeight="false" outlineLevel="0" collapsed="false">
      <c r="A249" s="122"/>
      <c r="B249" s="122"/>
      <c r="C249" s="122"/>
      <c r="D249" s="139"/>
      <c r="E249" s="139"/>
      <c r="F249" s="122"/>
      <c r="G249" s="122"/>
      <c r="H249" s="150"/>
      <c r="I249" s="150"/>
      <c r="J249" s="139"/>
      <c r="K249" s="139"/>
      <c r="L249" s="122"/>
    </row>
    <row r="250" customFormat="false" ht="12.75" hidden="true" customHeight="false" outlineLevel="0" collapsed="false">
      <c r="A250" s="122"/>
      <c r="B250" s="122"/>
      <c r="C250" s="122"/>
      <c r="D250" s="139"/>
      <c r="E250" s="139"/>
      <c r="F250" s="122"/>
      <c r="G250" s="122"/>
      <c r="H250" s="150"/>
      <c r="I250" s="150"/>
      <c r="J250" s="139"/>
      <c r="K250" s="139"/>
      <c r="L250" s="122"/>
    </row>
    <row r="251" customFormat="false" ht="12.75" hidden="true" customHeight="false" outlineLevel="0" collapsed="false">
      <c r="A251" s="122"/>
      <c r="B251" s="122"/>
      <c r="C251" s="122"/>
      <c r="D251" s="139"/>
      <c r="E251" s="139"/>
      <c r="F251" s="122"/>
      <c r="G251" s="122"/>
      <c r="H251" s="150"/>
      <c r="I251" s="150"/>
      <c r="J251" s="139"/>
      <c r="K251" s="139"/>
      <c r="L251" s="122"/>
    </row>
    <row r="252" customFormat="false" ht="12.75" hidden="true" customHeight="false" outlineLevel="0" collapsed="false">
      <c r="A252" s="122"/>
      <c r="B252" s="122"/>
      <c r="C252" s="122"/>
      <c r="D252" s="139"/>
      <c r="E252" s="139"/>
      <c r="F252" s="122"/>
      <c r="G252" s="122"/>
      <c r="H252" s="150"/>
      <c r="I252" s="150"/>
      <c r="J252" s="139"/>
      <c r="K252" s="139"/>
      <c r="L252" s="122"/>
    </row>
    <row r="253" customFormat="false" ht="14.25" hidden="true" customHeight="false" outlineLevel="0" collapsed="false">
      <c r="A253" s="137" t="s">
        <v>413</v>
      </c>
      <c r="B253" s="137"/>
      <c r="C253" s="137"/>
      <c r="D253" s="137"/>
      <c r="E253" s="137"/>
      <c r="F253" s="137"/>
      <c r="G253" s="137"/>
      <c r="H253" s="160"/>
      <c r="I253" s="160"/>
      <c r="J253" s="159" t="n">
        <f aca="false">SUM(J248:J252)</f>
        <v>0</v>
      </c>
      <c r="K253" s="159" t="n">
        <f aca="false">SUM(K248:K252)</f>
        <v>0</v>
      </c>
      <c r="L253" s="162" t="n">
        <f aca="false">SUM(L248:L252)</f>
        <v>0</v>
      </c>
    </row>
    <row r="254" customFormat="false" ht="15" hidden="true" customHeight="false" outlineLevel="0" collapsed="false">
      <c r="A254" s="191"/>
      <c r="B254" s="191"/>
      <c r="C254" s="191"/>
      <c r="D254" s="191"/>
      <c r="E254" s="191"/>
      <c r="F254" s="191"/>
      <c r="G254" s="191"/>
      <c r="H254" s="191"/>
      <c r="I254" s="191"/>
      <c r="J254" s="111"/>
      <c r="K254" s="111"/>
      <c r="L254" s="111"/>
    </row>
    <row r="255" customFormat="false" ht="14.25" hidden="true" customHeight="false" outlineLevel="0" collapsed="false">
      <c r="A255" s="192" t="s">
        <v>503</v>
      </c>
      <c r="B255" s="193"/>
      <c r="C255" s="193"/>
      <c r="D255" s="193"/>
      <c r="E255" s="193"/>
      <c r="F255" s="193"/>
      <c r="G255" s="193"/>
      <c r="H255" s="193"/>
      <c r="I255" s="193"/>
      <c r="J255" s="194"/>
      <c r="K255" s="194"/>
      <c r="L255" s="194"/>
    </row>
    <row r="256" customFormat="false" ht="15" hidden="true" customHeight="false" outlineLevel="0" collapsed="false">
      <c r="A256" s="108"/>
      <c r="B256" s="108"/>
      <c r="C256" s="108"/>
      <c r="D256" s="108"/>
      <c r="E256" s="108"/>
      <c r="F256" s="108"/>
      <c r="G256" s="108"/>
      <c r="H256" s="108"/>
      <c r="I256" s="108"/>
      <c r="J256" s="112"/>
      <c r="K256" s="112"/>
      <c r="L256" s="112"/>
    </row>
    <row r="257" customFormat="false" ht="51" hidden="true" customHeight="true" outlineLevel="0" collapsed="false">
      <c r="A257" s="115" t="s">
        <v>299</v>
      </c>
      <c r="B257" s="115" t="s">
        <v>487</v>
      </c>
      <c r="C257" s="115"/>
      <c r="D257" s="121" t="s">
        <v>416</v>
      </c>
      <c r="E257" s="121" t="s">
        <v>480</v>
      </c>
      <c r="F257" s="115" t="s">
        <v>481</v>
      </c>
      <c r="G257" s="115"/>
      <c r="H257" s="265"/>
      <c r="I257" s="265"/>
      <c r="J257" s="121" t="s">
        <v>392</v>
      </c>
      <c r="K257" s="121" t="s">
        <v>393</v>
      </c>
      <c r="L257" s="115" t="s">
        <v>394</v>
      </c>
    </row>
    <row r="258" customFormat="false" ht="12.75" hidden="true" customHeight="false" outlineLevel="0" collapsed="false">
      <c r="A258" s="122" t="n">
        <v>1</v>
      </c>
      <c r="B258" s="122" t="n">
        <v>2</v>
      </c>
      <c r="C258" s="122"/>
      <c r="D258" s="139" t="n">
        <v>3</v>
      </c>
      <c r="E258" s="139" t="n">
        <v>4</v>
      </c>
      <c r="F258" s="122" t="n">
        <v>5</v>
      </c>
      <c r="G258" s="122"/>
      <c r="H258" s="150"/>
      <c r="I258" s="150"/>
      <c r="J258" s="139" t="s">
        <v>482</v>
      </c>
      <c r="K258" s="139" t="s">
        <v>483</v>
      </c>
      <c r="L258" s="122" t="s">
        <v>484</v>
      </c>
    </row>
    <row r="259" customFormat="false" ht="12.75" hidden="true" customHeight="false" outlineLevel="0" collapsed="false">
      <c r="A259" s="122"/>
      <c r="B259" s="122"/>
      <c r="C259" s="122"/>
      <c r="D259" s="139"/>
      <c r="E259" s="139"/>
      <c r="F259" s="122"/>
      <c r="G259" s="122"/>
      <c r="H259" s="150"/>
      <c r="I259" s="150"/>
      <c r="J259" s="139"/>
      <c r="K259" s="139"/>
      <c r="L259" s="122"/>
    </row>
    <row r="260" customFormat="false" ht="12.75" hidden="true" customHeight="false" outlineLevel="0" collapsed="false">
      <c r="A260" s="122"/>
      <c r="B260" s="122"/>
      <c r="C260" s="122"/>
      <c r="D260" s="139"/>
      <c r="E260" s="139"/>
      <c r="F260" s="122"/>
      <c r="G260" s="122"/>
      <c r="H260" s="150"/>
      <c r="I260" s="150"/>
      <c r="J260" s="139"/>
      <c r="K260" s="139"/>
      <c r="L260" s="122"/>
    </row>
    <row r="261" customFormat="false" ht="12.75" hidden="true" customHeight="false" outlineLevel="0" collapsed="false">
      <c r="A261" s="122"/>
      <c r="B261" s="122"/>
      <c r="C261" s="122"/>
      <c r="D261" s="139"/>
      <c r="E261" s="139"/>
      <c r="F261" s="122"/>
      <c r="G261" s="122"/>
      <c r="H261" s="150"/>
      <c r="I261" s="150"/>
      <c r="J261" s="139"/>
      <c r="K261" s="139"/>
      <c r="L261" s="122"/>
    </row>
    <row r="262" customFormat="false" ht="12.75" hidden="true" customHeight="false" outlineLevel="0" collapsed="false">
      <c r="A262" s="122"/>
      <c r="B262" s="122"/>
      <c r="C262" s="122"/>
      <c r="D262" s="139"/>
      <c r="E262" s="139"/>
      <c r="F262" s="122"/>
      <c r="G262" s="122"/>
      <c r="H262" s="150"/>
      <c r="I262" s="150"/>
      <c r="J262" s="139"/>
      <c r="K262" s="139"/>
      <c r="L262" s="122"/>
    </row>
    <row r="263" customFormat="false" ht="12.75" hidden="true" customHeight="false" outlineLevel="0" collapsed="false">
      <c r="A263" s="122"/>
      <c r="B263" s="122"/>
      <c r="C263" s="122"/>
      <c r="D263" s="139"/>
      <c r="E263" s="139"/>
      <c r="F263" s="122"/>
      <c r="G263" s="122"/>
      <c r="H263" s="150"/>
      <c r="I263" s="150"/>
      <c r="J263" s="139"/>
      <c r="K263" s="139"/>
      <c r="L263" s="122"/>
    </row>
    <row r="264" customFormat="false" ht="14.25" hidden="true" customHeight="false" outlineLevel="0" collapsed="false">
      <c r="A264" s="137" t="s">
        <v>413</v>
      </c>
      <c r="B264" s="137"/>
      <c r="C264" s="137"/>
      <c r="D264" s="137"/>
      <c r="E264" s="137"/>
      <c r="F264" s="137"/>
      <c r="G264" s="137"/>
      <c r="H264" s="160"/>
      <c r="I264" s="160"/>
      <c r="J264" s="159" t="n">
        <f aca="false">SUM(J259:J263)</f>
        <v>0</v>
      </c>
      <c r="K264" s="159" t="n">
        <f aca="false">SUM(K259:K263)</f>
        <v>0</v>
      </c>
      <c r="L264" s="162" t="n">
        <f aca="false">SUM(L259:L263)</f>
        <v>0</v>
      </c>
    </row>
    <row r="265" customFormat="false" ht="15" hidden="true" customHeight="false" outlineLevel="0" collapsed="false">
      <c r="A265" s="191"/>
      <c r="B265" s="191"/>
      <c r="C265" s="191"/>
      <c r="D265" s="191"/>
      <c r="E265" s="191"/>
      <c r="F265" s="191"/>
      <c r="G265" s="191"/>
      <c r="H265" s="191"/>
      <c r="I265" s="191"/>
      <c r="J265" s="111"/>
      <c r="K265" s="111"/>
      <c r="L265" s="111"/>
    </row>
    <row r="266" customFormat="false" ht="14.25" hidden="true" customHeight="false" outlineLevel="0" collapsed="false">
      <c r="A266" s="192" t="s">
        <v>504</v>
      </c>
      <c r="B266" s="193"/>
      <c r="C266" s="193"/>
      <c r="D266" s="193"/>
      <c r="E266" s="193"/>
      <c r="F266" s="193"/>
      <c r="G266" s="193"/>
      <c r="H266" s="193"/>
      <c r="I266" s="193"/>
      <c r="J266" s="194"/>
      <c r="K266" s="194"/>
      <c r="L266" s="194"/>
    </row>
    <row r="267" customFormat="false" ht="15" hidden="true" customHeight="false" outlineLevel="0" collapsed="false">
      <c r="A267" s="108"/>
      <c r="B267" s="108"/>
      <c r="C267" s="108"/>
      <c r="D267" s="108"/>
      <c r="E267" s="108"/>
      <c r="F267" s="108"/>
      <c r="G267" s="108"/>
      <c r="H267" s="108"/>
      <c r="I267" s="108"/>
      <c r="J267" s="112"/>
      <c r="K267" s="112"/>
      <c r="L267" s="112"/>
    </row>
    <row r="268" customFormat="false" ht="51" hidden="true" customHeight="true" outlineLevel="0" collapsed="false">
      <c r="A268" s="115" t="s">
        <v>299</v>
      </c>
      <c r="B268" s="115" t="s">
        <v>487</v>
      </c>
      <c r="C268" s="115"/>
      <c r="D268" s="121" t="s">
        <v>416</v>
      </c>
      <c r="E268" s="121" t="s">
        <v>480</v>
      </c>
      <c r="F268" s="115" t="s">
        <v>481</v>
      </c>
      <c r="G268" s="115"/>
      <c r="H268" s="265"/>
      <c r="I268" s="265"/>
      <c r="J268" s="121" t="s">
        <v>392</v>
      </c>
      <c r="K268" s="121" t="s">
        <v>393</v>
      </c>
      <c r="L268" s="115" t="s">
        <v>394</v>
      </c>
    </row>
    <row r="269" customFormat="false" ht="12.75" hidden="true" customHeight="false" outlineLevel="0" collapsed="false">
      <c r="A269" s="122" t="n">
        <v>1</v>
      </c>
      <c r="B269" s="122" t="n">
        <v>2</v>
      </c>
      <c r="C269" s="122"/>
      <c r="D269" s="139" t="n">
        <v>3</v>
      </c>
      <c r="E269" s="139" t="n">
        <v>4</v>
      </c>
      <c r="F269" s="122" t="n">
        <v>5</v>
      </c>
      <c r="G269" s="122"/>
      <c r="H269" s="150"/>
      <c r="I269" s="150"/>
      <c r="J269" s="139" t="s">
        <v>482</v>
      </c>
      <c r="K269" s="139" t="s">
        <v>483</v>
      </c>
      <c r="L269" s="122" t="s">
        <v>484</v>
      </c>
    </row>
    <row r="270" customFormat="false" ht="12.75" hidden="true" customHeight="false" outlineLevel="0" collapsed="false">
      <c r="A270" s="122"/>
      <c r="B270" s="122"/>
      <c r="C270" s="122"/>
      <c r="D270" s="139"/>
      <c r="E270" s="139"/>
      <c r="F270" s="122"/>
      <c r="G270" s="122"/>
      <c r="H270" s="150"/>
      <c r="I270" s="150"/>
      <c r="J270" s="139"/>
      <c r="K270" s="139"/>
      <c r="L270" s="122"/>
    </row>
    <row r="271" customFormat="false" ht="12.75" hidden="true" customHeight="false" outlineLevel="0" collapsed="false">
      <c r="A271" s="122"/>
      <c r="B271" s="122"/>
      <c r="C271" s="122"/>
      <c r="D271" s="139"/>
      <c r="E271" s="139"/>
      <c r="F271" s="122"/>
      <c r="G271" s="122"/>
      <c r="H271" s="150"/>
      <c r="I271" s="150"/>
      <c r="J271" s="139"/>
      <c r="K271" s="139"/>
      <c r="L271" s="122"/>
    </row>
    <row r="272" customFormat="false" ht="12.75" hidden="true" customHeight="false" outlineLevel="0" collapsed="false">
      <c r="A272" s="122"/>
      <c r="B272" s="122"/>
      <c r="C272" s="122"/>
      <c r="D272" s="139"/>
      <c r="E272" s="139"/>
      <c r="F272" s="122"/>
      <c r="G272" s="122"/>
      <c r="H272" s="150"/>
      <c r="I272" s="150"/>
      <c r="J272" s="139"/>
      <c r="K272" s="139"/>
      <c r="L272" s="122"/>
    </row>
    <row r="273" customFormat="false" ht="12.75" hidden="true" customHeight="false" outlineLevel="0" collapsed="false">
      <c r="A273" s="122"/>
      <c r="B273" s="122"/>
      <c r="C273" s="122"/>
      <c r="D273" s="139"/>
      <c r="E273" s="139"/>
      <c r="F273" s="122"/>
      <c r="G273" s="122"/>
      <c r="H273" s="150"/>
      <c r="I273" s="150"/>
      <c r="J273" s="139"/>
      <c r="K273" s="139"/>
      <c r="L273" s="122"/>
    </row>
    <row r="274" customFormat="false" ht="12.75" hidden="true" customHeight="false" outlineLevel="0" collapsed="false">
      <c r="A274" s="122"/>
      <c r="B274" s="122"/>
      <c r="C274" s="122"/>
      <c r="D274" s="139"/>
      <c r="E274" s="139"/>
      <c r="F274" s="122"/>
      <c r="G274" s="122"/>
      <c r="H274" s="150"/>
      <c r="I274" s="150"/>
      <c r="J274" s="139"/>
      <c r="K274" s="139"/>
      <c r="L274" s="122"/>
    </row>
    <row r="275" customFormat="false" ht="14.25" hidden="true" customHeight="false" outlineLevel="0" collapsed="false">
      <c r="A275" s="137" t="s">
        <v>413</v>
      </c>
      <c r="B275" s="137"/>
      <c r="C275" s="137"/>
      <c r="D275" s="137"/>
      <c r="E275" s="137"/>
      <c r="F275" s="137"/>
      <c r="G275" s="137"/>
      <c r="H275" s="160"/>
      <c r="I275" s="160"/>
      <c r="J275" s="159" t="n">
        <f aca="false">SUM(J270:J274)</f>
        <v>0</v>
      </c>
      <c r="K275" s="159" t="n">
        <f aca="false">SUM(K270:K274)</f>
        <v>0</v>
      </c>
      <c r="L275" s="162" t="n">
        <f aca="false">SUM(L270:L274)</f>
        <v>0</v>
      </c>
    </row>
    <row r="276" customFormat="false" ht="15" hidden="true" customHeight="false" outlineLevel="0" collapsed="false">
      <c r="A276" s="108"/>
      <c r="B276" s="108"/>
      <c r="C276" s="108"/>
      <c r="D276" s="108"/>
      <c r="E276" s="108"/>
      <c r="F276" s="108"/>
      <c r="G276" s="108"/>
      <c r="H276" s="108"/>
      <c r="I276" s="108"/>
      <c r="J276" s="108"/>
      <c r="K276" s="108"/>
      <c r="L276" s="108"/>
    </row>
    <row r="277" customFormat="false" ht="51" hidden="true" customHeight="true" outlineLevel="0" collapsed="false">
      <c r="A277" s="208" t="s">
        <v>505</v>
      </c>
      <c r="B277" s="208"/>
      <c r="C277" s="208"/>
      <c r="D277" s="208"/>
      <c r="E277" s="208"/>
      <c r="F277" s="208"/>
      <c r="G277" s="208"/>
      <c r="H277" s="274"/>
      <c r="I277" s="274"/>
      <c r="J277" s="121" t="s">
        <v>392</v>
      </c>
      <c r="K277" s="121" t="s">
        <v>393</v>
      </c>
      <c r="L277" s="115" t="s">
        <v>394</v>
      </c>
    </row>
    <row r="278" customFormat="false" ht="15.75" hidden="true" customHeight="false" outlineLevel="0" collapsed="false">
      <c r="A278" s="208"/>
      <c r="B278" s="208"/>
      <c r="C278" s="208"/>
      <c r="D278" s="208"/>
      <c r="E278" s="208"/>
      <c r="F278" s="208"/>
      <c r="G278" s="208"/>
      <c r="H278" s="274"/>
      <c r="I278" s="274"/>
      <c r="J278" s="131" t="n">
        <f aca="false">J287+J296+J305</f>
        <v>0</v>
      </c>
      <c r="K278" s="131" t="n">
        <f aca="false">K287+K296+K305</f>
        <v>0</v>
      </c>
      <c r="L278" s="116" t="n">
        <f aca="false">L287+L296+L305</f>
        <v>0</v>
      </c>
    </row>
    <row r="279" customFormat="false" ht="15.75" hidden="true" customHeight="false" outlineLevel="0" collapsed="false">
      <c r="A279" s="209"/>
      <c r="B279" s="209"/>
      <c r="C279" s="209"/>
      <c r="D279" s="209"/>
      <c r="E279" s="209"/>
      <c r="F279" s="209"/>
      <c r="G279" s="209"/>
      <c r="H279" s="209"/>
      <c r="I279" s="209"/>
      <c r="J279" s="133"/>
      <c r="K279" s="133"/>
      <c r="L279" s="133"/>
    </row>
    <row r="280" customFormat="false" ht="15" hidden="true" customHeight="false" outlineLevel="0" collapsed="false">
      <c r="A280" s="119" t="s">
        <v>506</v>
      </c>
      <c r="B280" s="108"/>
      <c r="C280" s="108"/>
      <c r="D280" s="108"/>
      <c r="E280" s="108"/>
      <c r="F280" s="108"/>
      <c r="G280" s="108"/>
      <c r="H280" s="108"/>
      <c r="I280" s="108"/>
      <c r="J280" s="112"/>
      <c r="K280" s="112"/>
      <c r="L280" s="112"/>
    </row>
    <row r="281" customFormat="false" ht="15" hidden="true" customHeight="false" outlineLevel="0" collapsed="false">
      <c r="A281" s="108"/>
      <c r="B281" s="108"/>
      <c r="C281" s="108"/>
      <c r="D281" s="108"/>
      <c r="E281" s="108"/>
      <c r="F281" s="108"/>
      <c r="G281" s="108"/>
      <c r="H281" s="108"/>
      <c r="I281" s="108"/>
      <c r="J281" s="112"/>
      <c r="K281" s="112"/>
      <c r="L281" s="112"/>
    </row>
    <row r="282" customFormat="false" ht="51" hidden="true" customHeight="true" outlineLevel="0" collapsed="false">
      <c r="A282" s="115" t="s">
        <v>299</v>
      </c>
      <c r="B282" s="210" t="s">
        <v>507</v>
      </c>
      <c r="C282" s="210"/>
      <c r="D282" s="210"/>
      <c r="E282" s="210"/>
      <c r="F282" s="210"/>
      <c r="G282" s="210"/>
      <c r="H282" s="275"/>
      <c r="I282" s="275"/>
      <c r="J282" s="121" t="s">
        <v>392</v>
      </c>
      <c r="K282" s="121" t="s">
        <v>393</v>
      </c>
      <c r="L282" s="115" t="s">
        <v>394</v>
      </c>
    </row>
    <row r="283" customFormat="false" ht="12.75" hidden="true" customHeight="false" outlineLevel="0" collapsed="false">
      <c r="A283" s="122" t="n">
        <v>1</v>
      </c>
      <c r="B283" s="122" t="n">
        <v>2</v>
      </c>
      <c r="C283" s="122"/>
      <c r="D283" s="122"/>
      <c r="E283" s="122"/>
      <c r="F283" s="122"/>
      <c r="G283" s="122"/>
      <c r="H283" s="150"/>
      <c r="I283" s="150"/>
      <c r="J283" s="139" t="n">
        <v>3</v>
      </c>
      <c r="K283" s="139" t="s">
        <v>443</v>
      </c>
      <c r="L283" s="122" t="s">
        <v>417</v>
      </c>
    </row>
    <row r="284" customFormat="false" ht="15" hidden="true" customHeight="false" outlineLevel="0" collapsed="false">
      <c r="A284" s="122"/>
      <c r="B284" s="123"/>
      <c r="C284" s="123"/>
      <c r="D284" s="123"/>
      <c r="E284" s="123"/>
      <c r="F284" s="123"/>
      <c r="G284" s="123"/>
      <c r="H284" s="157"/>
      <c r="I284" s="157"/>
      <c r="J284" s="139"/>
      <c r="K284" s="139"/>
      <c r="L284" s="122"/>
    </row>
    <row r="285" customFormat="false" ht="15" hidden="true" customHeight="false" outlineLevel="0" collapsed="false">
      <c r="A285" s="123"/>
      <c r="B285" s="123"/>
      <c r="C285" s="123"/>
      <c r="D285" s="123"/>
      <c r="E285" s="123"/>
      <c r="F285" s="123"/>
      <c r="G285" s="123"/>
      <c r="H285" s="157"/>
      <c r="I285" s="157"/>
      <c r="J285" s="139"/>
      <c r="K285" s="139"/>
      <c r="L285" s="122"/>
    </row>
    <row r="286" customFormat="false" ht="15" hidden="true" customHeight="false" outlineLevel="0" collapsed="false">
      <c r="A286" s="123"/>
      <c r="B286" s="123"/>
      <c r="C286" s="123"/>
      <c r="D286" s="123"/>
      <c r="E286" s="123"/>
      <c r="F286" s="123"/>
      <c r="G286" s="123"/>
      <c r="H286" s="157"/>
      <c r="I286" s="157"/>
      <c r="J286" s="139"/>
      <c r="K286" s="139"/>
      <c r="L286" s="122"/>
    </row>
    <row r="287" customFormat="false" ht="14.25" hidden="true" customHeight="false" outlineLevel="0" collapsed="false">
      <c r="A287" s="137" t="s">
        <v>413</v>
      </c>
      <c r="B287" s="137"/>
      <c r="C287" s="137"/>
      <c r="D287" s="137"/>
      <c r="E287" s="137"/>
      <c r="F287" s="137"/>
      <c r="G287" s="137"/>
      <c r="H287" s="160"/>
      <c r="I287" s="160"/>
      <c r="J287" s="159" t="n">
        <f aca="false">SUM(J284:J286)</f>
        <v>0</v>
      </c>
      <c r="K287" s="159" t="n">
        <f aca="false">SUM(K284:K286)</f>
        <v>0</v>
      </c>
      <c r="L287" s="162" t="n">
        <f aca="false">SUM(L284:L286)</f>
        <v>0</v>
      </c>
    </row>
    <row r="288" customFormat="false" ht="15" hidden="true" customHeight="false" outlineLevel="0" collapsed="false">
      <c r="A288" s="108"/>
      <c r="B288" s="108"/>
      <c r="C288" s="108"/>
      <c r="D288" s="108"/>
      <c r="E288" s="108"/>
      <c r="F288" s="108"/>
      <c r="G288" s="108"/>
      <c r="H288" s="108"/>
      <c r="I288" s="108"/>
      <c r="J288" s="112"/>
      <c r="K288" s="112"/>
      <c r="L288" s="112"/>
    </row>
    <row r="289" customFormat="false" ht="15" hidden="true" customHeight="false" outlineLevel="0" collapsed="false">
      <c r="A289" s="119" t="s">
        <v>508</v>
      </c>
      <c r="B289" s="108"/>
      <c r="C289" s="108"/>
      <c r="D289" s="108"/>
      <c r="E289" s="108"/>
      <c r="F289" s="108"/>
      <c r="G289" s="108"/>
      <c r="H289" s="108"/>
      <c r="I289" s="108"/>
      <c r="J289" s="112"/>
      <c r="K289" s="112"/>
      <c r="L289" s="112"/>
    </row>
    <row r="290" customFormat="false" ht="15" hidden="true" customHeight="false" outlineLevel="0" collapsed="false">
      <c r="A290" s="108"/>
      <c r="B290" s="108"/>
      <c r="C290" s="108"/>
      <c r="D290" s="108"/>
      <c r="E290" s="108"/>
      <c r="F290" s="108"/>
      <c r="G290" s="108"/>
      <c r="H290" s="108"/>
      <c r="I290" s="108"/>
      <c r="J290" s="112"/>
      <c r="K290" s="112"/>
      <c r="L290" s="112"/>
    </row>
    <row r="291" customFormat="false" ht="51" hidden="true" customHeight="true" outlineLevel="0" collapsed="false">
      <c r="A291" s="115" t="s">
        <v>299</v>
      </c>
      <c r="B291" s="115" t="s">
        <v>507</v>
      </c>
      <c r="C291" s="115"/>
      <c r="D291" s="115"/>
      <c r="E291" s="115"/>
      <c r="F291" s="115"/>
      <c r="G291" s="115"/>
      <c r="H291" s="265"/>
      <c r="I291" s="265"/>
      <c r="J291" s="121" t="s">
        <v>392</v>
      </c>
      <c r="K291" s="121" t="s">
        <v>393</v>
      </c>
      <c r="L291" s="115" t="s">
        <v>394</v>
      </c>
    </row>
    <row r="292" customFormat="false" ht="12.75" hidden="true" customHeight="false" outlineLevel="0" collapsed="false">
      <c r="A292" s="122" t="n">
        <v>1</v>
      </c>
      <c r="B292" s="122" t="n">
        <v>2</v>
      </c>
      <c r="C292" s="122"/>
      <c r="D292" s="122"/>
      <c r="E292" s="122"/>
      <c r="F292" s="122"/>
      <c r="G292" s="122"/>
      <c r="H292" s="150"/>
      <c r="I292" s="150"/>
      <c r="J292" s="139" t="n">
        <v>3</v>
      </c>
      <c r="K292" s="139" t="s">
        <v>443</v>
      </c>
      <c r="L292" s="122" t="s">
        <v>417</v>
      </c>
    </row>
    <row r="293" customFormat="false" ht="15" hidden="true" customHeight="false" outlineLevel="0" collapsed="false">
      <c r="A293" s="122"/>
      <c r="B293" s="123"/>
      <c r="C293" s="123"/>
      <c r="D293" s="123"/>
      <c r="E293" s="123"/>
      <c r="F293" s="123"/>
      <c r="G293" s="123"/>
      <c r="H293" s="157"/>
      <c r="I293" s="157"/>
      <c r="J293" s="139"/>
      <c r="K293" s="139"/>
      <c r="L293" s="122"/>
    </row>
    <row r="294" customFormat="false" ht="15" hidden="true" customHeight="false" outlineLevel="0" collapsed="false">
      <c r="A294" s="123"/>
      <c r="B294" s="123"/>
      <c r="C294" s="123"/>
      <c r="D294" s="123"/>
      <c r="E294" s="123"/>
      <c r="F294" s="123"/>
      <c r="G294" s="123"/>
      <c r="H294" s="157"/>
      <c r="I294" s="157"/>
      <c r="J294" s="139"/>
      <c r="K294" s="139"/>
      <c r="L294" s="122"/>
    </row>
    <row r="295" customFormat="false" ht="15" hidden="true" customHeight="false" outlineLevel="0" collapsed="false">
      <c r="A295" s="123"/>
      <c r="B295" s="123"/>
      <c r="C295" s="123"/>
      <c r="D295" s="123"/>
      <c r="E295" s="123"/>
      <c r="F295" s="123"/>
      <c r="G295" s="123"/>
      <c r="H295" s="157"/>
      <c r="I295" s="157"/>
      <c r="J295" s="139"/>
      <c r="K295" s="139"/>
      <c r="L295" s="122"/>
    </row>
    <row r="296" customFormat="false" ht="14.25" hidden="true" customHeight="false" outlineLevel="0" collapsed="false">
      <c r="A296" s="137" t="s">
        <v>413</v>
      </c>
      <c r="B296" s="137"/>
      <c r="C296" s="137"/>
      <c r="D296" s="137"/>
      <c r="E296" s="137"/>
      <c r="F296" s="137"/>
      <c r="G296" s="137"/>
      <c r="H296" s="160"/>
      <c r="I296" s="160"/>
      <c r="J296" s="159" t="n">
        <f aca="false">SUM(J293:J295)</f>
        <v>0</v>
      </c>
      <c r="K296" s="159" t="n">
        <f aca="false">SUM(K293:K295)</f>
        <v>0</v>
      </c>
      <c r="L296" s="162" t="n">
        <f aca="false">SUM(L293:L295)</f>
        <v>0</v>
      </c>
    </row>
    <row r="297" customFormat="false" ht="14.25" hidden="true" customHeight="false" outlineLevel="0" collapsed="false">
      <c r="A297" s="148"/>
      <c r="B297" s="148"/>
      <c r="C297" s="148"/>
      <c r="D297" s="148"/>
      <c r="E297" s="148"/>
      <c r="F297" s="148"/>
      <c r="G297" s="148"/>
      <c r="H297" s="148"/>
      <c r="I297" s="148"/>
      <c r="J297" s="148"/>
      <c r="K297" s="148"/>
      <c r="L297" s="148"/>
    </row>
    <row r="298" customFormat="false" ht="33" hidden="true" customHeight="true" outlineLevel="0" collapsed="false">
      <c r="A298" s="197" t="s">
        <v>509</v>
      </c>
      <c r="B298" s="197"/>
      <c r="C298" s="197"/>
      <c r="D298" s="197"/>
      <c r="E298" s="197"/>
      <c r="F298" s="197"/>
      <c r="G298" s="197"/>
      <c r="H298" s="197"/>
      <c r="I298" s="197"/>
      <c r="J298" s="197"/>
      <c r="K298" s="197"/>
      <c r="L298" s="197"/>
    </row>
    <row r="299" customFormat="false" ht="15" hidden="true" customHeight="false" outlineLevel="0" collapsed="false">
      <c r="A299" s="108"/>
      <c r="B299" s="108"/>
      <c r="C299" s="108"/>
      <c r="D299" s="108"/>
      <c r="E299" s="108"/>
      <c r="F299" s="108"/>
      <c r="G299" s="108"/>
      <c r="H299" s="108"/>
      <c r="I299" s="108"/>
      <c r="J299" s="108"/>
      <c r="K299" s="108"/>
      <c r="L299" s="108"/>
    </row>
    <row r="300" customFormat="false" ht="51" hidden="true" customHeight="true" outlineLevel="0" collapsed="false">
      <c r="A300" s="115" t="s">
        <v>299</v>
      </c>
      <c r="B300" s="115" t="s">
        <v>507</v>
      </c>
      <c r="C300" s="115"/>
      <c r="D300" s="115"/>
      <c r="E300" s="115"/>
      <c r="F300" s="115"/>
      <c r="G300" s="115"/>
      <c r="H300" s="265"/>
      <c r="I300" s="265"/>
      <c r="J300" s="121" t="s">
        <v>392</v>
      </c>
      <c r="K300" s="121" t="s">
        <v>393</v>
      </c>
      <c r="L300" s="115" t="s">
        <v>394</v>
      </c>
    </row>
    <row r="301" customFormat="false" ht="12.75" hidden="true" customHeight="false" outlineLevel="0" collapsed="false">
      <c r="A301" s="122" t="n">
        <v>1</v>
      </c>
      <c r="B301" s="122" t="n">
        <v>2</v>
      </c>
      <c r="C301" s="122"/>
      <c r="D301" s="122"/>
      <c r="E301" s="122"/>
      <c r="F301" s="122"/>
      <c r="G301" s="122"/>
      <c r="H301" s="150"/>
      <c r="I301" s="150"/>
      <c r="J301" s="139" t="n">
        <v>3</v>
      </c>
      <c r="K301" s="139" t="s">
        <v>443</v>
      </c>
      <c r="L301" s="122" t="s">
        <v>417</v>
      </c>
    </row>
    <row r="302" customFormat="false" ht="15" hidden="true" customHeight="false" outlineLevel="0" collapsed="false">
      <c r="A302" s="122"/>
      <c r="B302" s="123"/>
      <c r="C302" s="123"/>
      <c r="D302" s="123"/>
      <c r="E302" s="123"/>
      <c r="F302" s="123"/>
      <c r="G302" s="123"/>
      <c r="H302" s="157"/>
      <c r="I302" s="157"/>
      <c r="J302" s="139"/>
      <c r="K302" s="139"/>
      <c r="L302" s="122"/>
    </row>
    <row r="303" customFormat="false" ht="15" hidden="true" customHeight="false" outlineLevel="0" collapsed="false">
      <c r="A303" s="123"/>
      <c r="B303" s="123"/>
      <c r="C303" s="123"/>
      <c r="D303" s="123"/>
      <c r="E303" s="123"/>
      <c r="F303" s="123"/>
      <c r="G303" s="123"/>
      <c r="H303" s="157"/>
      <c r="I303" s="157"/>
      <c r="J303" s="139"/>
      <c r="K303" s="139"/>
      <c r="L303" s="122"/>
    </row>
    <row r="304" customFormat="false" ht="15" hidden="true" customHeight="false" outlineLevel="0" collapsed="false">
      <c r="A304" s="123"/>
      <c r="B304" s="123"/>
      <c r="C304" s="123"/>
      <c r="D304" s="123"/>
      <c r="E304" s="123"/>
      <c r="F304" s="123"/>
      <c r="G304" s="123"/>
      <c r="H304" s="157"/>
      <c r="I304" s="157"/>
      <c r="J304" s="139"/>
      <c r="K304" s="139"/>
      <c r="L304" s="122"/>
    </row>
    <row r="305" customFormat="false" ht="14.25" hidden="true" customHeight="false" outlineLevel="0" collapsed="false">
      <c r="A305" s="137" t="s">
        <v>413</v>
      </c>
      <c r="B305" s="137"/>
      <c r="C305" s="137"/>
      <c r="D305" s="137"/>
      <c r="E305" s="137"/>
      <c r="F305" s="137"/>
      <c r="G305" s="137"/>
      <c r="H305" s="161"/>
      <c r="I305" s="161"/>
      <c r="J305" s="162" t="n">
        <f aca="false">SUM(J302:J304)</f>
        <v>0</v>
      </c>
      <c r="K305" s="162" t="n">
        <f aca="false">SUM(K302:K304)</f>
        <v>0</v>
      </c>
      <c r="L305" s="162" t="n">
        <f aca="false">SUM(L302:L304)</f>
        <v>0</v>
      </c>
    </row>
    <row r="306" customFormat="false" ht="14.25" hidden="true" customHeight="false" outlineLevel="0" collapsed="false">
      <c r="A306" s="148"/>
      <c r="B306" s="148"/>
      <c r="C306" s="148"/>
      <c r="D306" s="148"/>
      <c r="E306" s="148"/>
      <c r="F306" s="148"/>
      <c r="G306" s="148"/>
      <c r="H306" s="148"/>
      <c r="I306" s="148"/>
      <c r="J306" s="148"/>
      <c r="K306" s="148"/>
      <c r="L306" s="148"/>
    </row>
    <row r="307" customFormat="false" ht="51" hidden="true" customHeight="true" outlineLevel="0" collapsed="false">
      <c r="A307" s="114" t="s">
        <v>510</v>
      </c>
      <c r="B307" s="114"/>
      <c r="C307" s="114"/>
      <c r="D307" s="114"/>
      <c r="E307" s="114"/>
      <c r="F307" s="114"/>
      <c r="G307" s="114"/>
      <c r="H307" s="114"/>
      <c r="I307" s="114"/>
      <c r="J307" s="115" t="s">
        <v>392</v>
      </c>
      <c r="K307" s="115" t="s">
        <v>393</v>
      </c>
      <c r="L307" s="115" t="s">
        <v>394</v>
      </c>
    </row>
    <row r="308" customFormat="false" ht="18.75" hidden="true" customHeight="false" outlineLevel="0" collapsed="false">
      <c r="A308" s="114"/>
      <c r="B308" s="114"/>
      <c r="C308" s="114"/>
      <c r="D308" s="114"/>
      <c r="E308" s="114"/>
      <c r="F308" s="114"/>
      <c r="G308" s="114"/>
      <c r="H308" s="263"/>
      <c r="I308" s="263"/>
      <c r="J308" s="131" t="n">
        <f aca="false">J317</f>
        <v>0</v>
      </c>
      <c r="K308" s="131" t="n">
        <f aca="false">K317</f>
        <v>0</v>
      </c>
      <c r="L308" s="116" t="n">
        <f aca="false">L317</f>
        <v>0</v>
      </c>
    </row>
    <row r="309" customFormat="false" ht="15.75" hidden="true" customHeight="false" outlineLevel="0" collapsed="false">
      <c r="A309" s="211"/>
      <c r="B309" s="211"/>
      <c r="C309" s="211"/>
      <c r="D309" s="211"/>
      <c r="E309" s="211"/>
      <c r="F309" s="211"/>
      <c r="G309" s="211"/>
      <c r="H309" s="211"/>
      <c r="I309" s="211"/>
      <c r="J309" s="133"/>
      <c r="K309" s="133"/>
      <c r="L309" s="133"/>
    </row>
    <row r="310" customFormat="false" ht="15.75" hidden="true" customHeight="true" outlineLevel="0" collapsed="false">
      <c r="A310" s="211" t="s">
        <v>511</v>
      </c>
      <c r="B310" s="211"/>
      <c r="C310" s="211"/>
      <c r="D310" s="211"/>
      <c r="E310" s="211"/>
      <c r="F310" s="211"/>
      <c r="G310" s="211"/>
      <c r="H310" s="211"/>
      <c r="I310" s="211"/>
      <c r="J310" s="211"/>
      <c r="K310" s="211"/>
      <c r="L310" s="211"/>
    </row>
    <row r="311" customFormat="false" ht="15.75" hidden="true" customHeight="false" outlineLevel="0" collapsed="false">
      <c r="A311" s="211"/>
      <c r="B311" s="211"/>
      <c r="C311" s="211"/>
      <c r="D311" s="211"/>
      <c r="E311" s="211"/>
      <c r="F311" s="211"/>
      <c r="G311" s="211"/>
      <c r="H311" s="211"/>
      <c r="I311" s="211"/>
      <c r="J311" s="108"/>
      <c r="K311" s="108"/>
      <c r="L311" s="108"/>
    </row>
    <row r="312" customFormat="false" ht="51" hidden="true" customHeight="true" outlineLevel="0" collapsed="false">
      <c r="A312" s="115" t="s">
        <v>299</v>
      </c>
      <c r="B312" s="115" t="s">
        <v>507</v>
      </c>
      <c r="C312" s="115"/>
      <c r="D312" s="115"/>
      <c r="E312" s="115"/>
      <c r="F312" s="115"/>
      <c r="G312" s="115"/>
      <c r="H312" s="265"/>
      <c r="I312" s="265"/>
      <c r="J312" s="121" t="s">
        <v>392</v>
      </c>
      <c r="K312" s="121" t="s">
        <v>393</v>
      </c>
      <c r="L312" s="115" t="s">
        <v>394</v>
      </c>
    </row>
    <row r="313" customFormat="false" ht="12.75" hidden="true" customHeight="false" outlineLevel="0" collapsed="false">
      <c r="A313" s="122" t="n">
        <v>1</v>
      </c>
      <c r="B313" s="122" t="n">
        <v>2</v>
      </c>
      <c r="C313" s="122"/>
      <c r="D313" s="122"/>
      <c r="E313" s="122"/>
      <c r="F313" s="122"/>
      <c r="G313" s="122"/>
      <c r="H313" s="150"/>
      <c r="I313" s="150"/>
      <c r="J313" s="139" t="n">
        <v>3</v>
      </c>
      <c r="K313" s="139" t="s">
        <v>443</v>
      </c>
      <c r="L313" s="122" t="s">
        <v>417</v>
      </c>
    </row>
    <row r="314" customFormat="false" ht="15" hidden="true" customHeight="false" outlineLevel="0" collapsed="false">
      <c r="A314" s="122"/>
      <c r="B314" s="123"/>
      <c r="C314" s="123"/>
      <c r="D314" s="123"/>
      <c r="E314" s="123"/>
      <c r="F314" s="123"/>
      <c r="G314" s="123"/>
      <c r="H314" s="157"/>
      <c r="I314" s="157"/>
      <c r="J314" s="139"/>
      <c r="K314" s="139"/>
      <c r="L314" s="122"/>
    </row>
    <row r="315" customFormat="false" ht="15" hidden="true" customHeight="false" outlineLevel="0" collapsed="false">
      <c r="A315" s="122"/>
      <c r="B315" s="123"/>
      <c r="C315" s="123"/>
      <c r="D315" s="123"/>
      <c r="E315" s="123"/>
      <c r="F315" s="123"/>
      <c r="G315" s="123"/>
      <c r="H315" s="157"/>
      <c r="I315" s="157"/>
      <c r="J315" s="139"/>
      <c r="K315" s="139"/>
      <c r="L315" s="122"/>
    </row>
    <row r="316" customFormat="false" ht="15" hidden="true" customHeight="false" outlineLevel="0" collapsed="false">
      <c r="A316" s="122"/>
      <c r="B316" s="123"/>
      <c r="C316" s="123"/>
      <c r="D316" s="123"/>
      <c r="E316" s="123"/>
      <c r="F316" s="123"/>
      <c r="G316" s="123"/>
      <c r="H316" s="157"/>
      <c r="I316" s="157"/>
      <c r="J316" s="139"/>
      <c r="K316" s="139"/>
      <c r="L316" s="122"/>
    </row>
    <row r="317" customFormat="false" ht="14.25" hidden="true" customHeight="false" outlineLevel="0" collapsed="false">
      <c r="A317" s="137" t="s">
        <v>413</v>
      </c>
      <c r="B317" s="137"/>
      <c r="C317" s="137"/>
      <c r="D317" s="137"/>
      <c r="E317" s="137"/>
      <c r="F317" s="137"/>
      <c r="G317" s="137"/>
      <c r="H317" s="160"/>
      <c r="I317" s="160"/>
      <c r="J317" s="159" t="n">
        <f aca="false">SUM(J314:J316)</f>
        <v>0</v>
      </c>
      <c r="K317" s="159" t="n">
        <f aca="false">SUM(K314:K316)</f>
        <v>0</v>
      </c>
      <c r="L317" s="162" t="n">
        <f aca="false">SUM(L314:L316)</f>
        <v>0</v>
      </c>
    </row>
    <row r="318" customFormat="false" ht="15.75" hidden="true" customHeight="false" outlineLevel="0" collapsed="false">
      <c r="A318" s="211"/>
      <c r="B318" s="211"/>
      <c r="C318" s="211"/>
      <c r="D318" s="211"/>
      <c r="E318" s="211"/>
      <c r="F318" s="211"/>
      <c r="G318" s="211"/>
      <c r="H318" s="211"/>
      <c r="I318" s="211"/>
      <c r="J318" s="112"/>
      <c r="K318" s="112"/>
      <c r="L318" s="112"/>
    </row>
    <row r="319" customFormat="false" ht="51" hidden="true" customHeight="true" outlineLevel="0" collapsed="false">
      <c r="A319" s="208" t="s">
        <v>512</v>
      </c>
      <c r="B319" s="208"/>
      <c r="C319" s="208"/>
      <c r="D319" s="208"/>
      <c r="E319" s="208"/>
      <c r="F319" s="208"/>
      <c r="G319" s="208"/>
      <c r="H319" s="274"/>
      <c r="I319" s="274"/>
      <c r="J319" s="121" t="s">
        <v>392</v>
      </c>
      <c r="K319" s="121" t="s">
        <v>393</v>
      </c>
      <c r="L319" s="115" t="s">
        <v>394</v>
      </c>
    </row>
    <row r="320" customFormat="false" ht="15.75" hidden="true" customHeight="false" outlineLevel="0" collapsed="false">
      <c r="A320" s="208"/>
      <c r="B320" s="208"/>
      <c r="C320" s="208"/>
      <c r="D320" s="208"/>
      <c r="E320" s="208"/>
      <c r="F320" s="208"/>
      <c r="G320" s="208"/>
      <c r="H320" s="274"/>
      <c r="I320" s="274"/>
      <c r="J320" s="131" t="n">
        <f aca="false">J328+J337+J346+J355+J364</f>
        <v>0</v>
      </c>
      <c r="K320" s="131" t="n">
        <f aca="false">K328+K337+K346+K355+K364</f>
        <v>0</v>
      </c>
      <c r="L320" s="116" t="n">
        <f aca="false">L328+L337+L346+L355+L364</f>
        <v>0</v>
      </c>
    </row>
    <row r="321" customFormat="false" ht="12.75" hidden="true" customHeight="true" outlineLevel="0" collapsed="false">
      <c r="A321" s="211" t="s">
        <v>513</v>
      </c>
      <c r="B321" s="211"/>
      <c r="C321" s="211"/>
      <c r="D321" s="211"/>
      <c r="E321" s="211"/>
      <c r="F321" s="211"/>
      <c r="G321" s="211"/>
      <c r="H321" s="211"/>
      <c r="I321" s="211"/>
      <c r="J321" s="211"/>
      <c r="K321" s="211"/>
      <c r="L321" s="211"/>
    </row>
    <row r="322" customFormat="false" ht="15.75" hidden="true" customHeight="false" outlineLevel="0" collapsed="false">
      <c r="A322" s="211"/>
      <c r="B322" s="211"/>
      <c r="C322" s="211"/>
      <c r="D322" s="211"/>
      <c r="E322" s="211"/>
      <c r="F322" s="211"/>
      <c r="G322" s="211"/>
      <c r="H322" s="211"/>
      <c r="I322" s="211"/>
      <c r="J322" s="108"/>
      <c r="K322" s="108"/>
      <c r="L322" s="108"/>
    </row>
    <row r="323" customFormat="false" ht="51" hidden="true" customHeight="true" outlineLevel="0" collapsed="false">
      <c r="A323" s="115" t="s">
        <v>299</v>
      </c>
      <c r="B323" s="115" t="s">
        <v>507</v>
      </c>
      <c r="C323" s="115"/>
      <c r="D323" s="115"/>
      <c r="E323" s="115"/>
      <c r="F323" s="115"/>
      <c r="G323" s="115"/>
      <c r="H323" s="265"/>
      <c r="I323" s="265"/>
      <c r="J323" s="121" t="s">
        <v>392</v>
      </c>
      <c r="K323" s="121" t="s">
        <v>393</v>
      </c>
      <c r="L323" s="115" t="s">
        <v>394</v>
      </c>
    </row>
    <row r="324" customFormat="false" ht="12.75" hidden="true" customHeight="false" outlineLevel="0" collapsed="false">
      <c r="A324" s="122" t="n">
        <v>1</v>
      </c>
      <c r="B324" s="122" t="n">
        <v>2</v>
      </c>
      <c r="C324" s="122"/>
      <c r="D324" s="122"/>
      <c r="E324" s="122"/>
      <c r="F324" s="122"/>
      <c r="G324" s="122"/>
      <c r="H324" s="150"/>
      <c r="I324" s="150"/>
      <c r="J324" s="139" t="n">
        <v>3</v>
      </c>
      <c r="K324" s="139" t="s">
        <v>443</v>
      </c>
      <c r="L324" s="122" t="s">
        <v>417</v>
      </c>
    </row>
    <row r="325" customFormat="false" ht="15" hidden="true" customHeight="false" outlineLevel="0" collapsed="false">
      <c r="A325" s="122"/>
      <c r="B325" s="123"/>
      <c r="C325" s="123"/>
      <c r="D325" s="123"/>
      <c r="E325" s="123"/>
      <c r="F325" s="123"/>
      <c r="G325" s="123"/>
      <c r="H325" s="157"/>
      <c r="I325" s="157"/>
      <c r="J325" s="139"/>
      <c r="K325" s="139"/>
      <c r="L325" s="122"/>
    </row>
    <row r="326" customFormat="false" ht="15" hidden="true" customHeight="false" outlineLevel="0" collapsed="false">
      <c r="A326" s="122"/>
      <c r="B326" s="123"/>
      <c r="C326" s="123"/>
      <c r="D326" s="123"/>
      <c r="E326" s="123"/>
      <c r="F326" s="123"/>
      <c r="G326" s="123"/>
      <c r="H326" s="157"/>
      <c r="I326" s="157"/>
      <c r="J326" s="139"/>
      <c r="K326" s="139"/>
      <c r="L326" s="122"/>
    </row>
    <row r="327" customFormat="false" ht="15" hidden="true" customHeight="false" outlineLevel="0" collapsed="false">
      <c r="A327" s="122"/>
      <c r="B327" s="123"/>
      <c r="C327" s="123"/>
      <c r="D327" s="123"/>
      <c r="E327" s="123"/>
      <c r="F327" s="123"/>
      <c r="G327" s="123"/>
      <c r="H327" s="157"/>
      <c r="I327" s="157"/>
      <c r="J327" s="139"/>
      <c r="K327" s="139"/>
      <c r="L327" s="122"/>
    </row>
    <row r="328" customFormat="false" ht="14.25" hidden="true" customHeight="false" outlineLevel="0" collapsed="false">
      <c r="A328" s="137" t="s">
        <v>413</v>
      </c>
      <c r="B328" s="137"/>
      <c r="C328" s="137"/>
      <c r="D328" s="137"/>
      <c r="E328" s="137"/>
      <c r="F328" s="137"/>
      <c r="G328" s="137"/>
      <c r="H328" s="160"/>
      <c r="I328" s="160"/>
      <c r="J328" s="159" t="n">
        <f aca="false">SUM(J325:J327)</f>
        <v>0</v>
      </c>
      <c r="K328" s="159" t="n">
        <f aca="false">SUM(K325:K327)</f>
        <v>0</v>
      </c>
      <c r="L328" s="162" t="n">
        <f aca="false">SUM(L325:L327)</f>
        <v>0</v>
      </c>
    </row>
    <row r="329" customFormat="false" ht="14.25" hidden="true" customHeight="false" outlineLevel="0" collapsed="false">
      <c r="A329" s="148"/>
      <c r="B329" s="148"/>
      <c r="C329" s="148"/>
      <c r="D329" s="148"/>
      <c r="E329" s="148"/>
      <c r="F329" s="148"/>
      <c r="G329" s="148"/>
      <c r="H329" s="148"/>
      <c r="I329" s="148"/>
      <c r="J329" s="148"/>
      <c r="K329" s="148"/>
      <c r="L329" s="148"/>
    </row>
    <row r="330" customFormat="false" ht="15" hidden="true" customHeight="false" outlineLevel="0" collapsed="false">
      <c r="A330" s="119" t="s">
        <v>514</v>
      </c>
      <c r="B330" s="108"/>
      <c r="C330" s="108"/>
      <c r="D330" s="108"/>
      <c r="E330" s="108"/>
      <c r="F330" s="108"/>
      <c r="G330" s="108"/>
      <c r="H330" s="108"/>
      <c r="I330" s="108"/>
      <c r="J330" s="112"/>
      <c r="K330" s="112"/>
      <c r="L330" s="112"/>
    </row>
    <row r="331" customFormat="false" ht="15" hidden="true" customHeight="false" outlineLevel="0" collapsed="false">
      <c r="A331" s="119"/>
      <c r="B331" s="108"/>
      <c r="C331" s="108"/>
      <c r="D331" s="108"/>
      <c r="E331" s="108"/>
      <c r="F331" s="108"/>
      <c r="G331" s="108"/>
      <c r="H331" s="108"/>
      <c r="I331" s="108"/>
      <c r="J331" s="112"/>
      <c r="K331" s="112"/>
      <c r="L331" s="112"/>
    </row>
    <row r="332" customFormat="false" ht="51" hidden="true" customHeight="true" outlineLevel="0" collapsed="false">
      <c r="A332" s="115" t="s">
        <v>299</v>
      </c>
      <c r="B332" s="115" t="s">
        <v>515</v>
      </c>
      <c r="C332" s="115"/>
      <c r="D332" s="115"/>
      <c r="E332" s="215" t="s">
        <v>516</v>
      </c>
      <c r="F332" s="115" t="s">
        <v>517</v>
      </c>
      <c r="G332" s="115"/>
      <c r="H332" s="265"/>
      <c r="I332" s="265"/>
      <c r="J332" s="121" t="s">
        <v>392</v>
      </c>
      <c r="K332" s="121" t="s">
        <v>393</v>
      </c>
      <c r="L332" s="115" t="s">
        <v>394</v>
      </c>
    </row>
    <row r="333" customFormat="false" ht="12.75" hidden="true" customHeight="false" outlineLevel="0" collapsed="false">
      <c r="A333" s="122" t="n">
        <v>1</v>
      </c>
      <c r="B333" s="122" t="n">
        <v>2</v>
      </c>
      <c r="C333" s="122"/>
      <c r="D333" s="122"/>
      <c r="E333" s="139" t="n">
        <v>3</v>
      </c>
      <c r="F333" s="122" t="n">
        <v>4</v>
      </c>
      <c r="G333" s="122"/>
      <c r="H333" s="150"/>
      <c r="I333" s="150"/>
      <c r="J333" s="139" t="s">
        <v>518</v>
      </c>
      <c r="K333" s="139" t="s">
        <v>418</v>
      </c>
      <c r="L333" s="122" t="s">
        <v>483</v>
      </c>
    </row>
    <row r="334" customFormat="false" ht="15" hidden="true" customHeight="false" outlineLevel="0" collapsed="false">
      <c r="A334" s="123"/>
      <c r="B334" s="218"/>
      <c r="C334" s="219"/>
      <c r="D334" s="219"/>
      <c r="E334" s="217"/>
      <c r="F334" s="122"/>
      <c r="G334" s="122"/>
      <c r="H334" s="150"/>
      <c r="I334" s="150"/>
      <c r="J334" s="139"/>
      <c r="K334" s="139"/>
      <c r="L334" s="122"/>
    </row>
    <row r="335" customFormat="false" ht="15" hidden="true" customHeight="false" outlineLevel="0" collapsed="false">
      <c r="A335" s="123"/>
      <c r="B335" s="218"/>
      <c r="C335" s="219"/>
      <c r="D335" s="219"/>
      <c r="E335" s="217"/>
      <c r="F335" s="122"/>
      <c r="G335" s="122"/>
      <c r="H335" s="150"/>
      <c r="I335" s="150"/>
      <c r="J335" s="139"/>
      <c r="K335" s="139"/>
      <c r="L335" s="122"/>
    </row>
    <row r="336" customFormat="false" ht="15" hidden="true" customHeight="false" outlineLevel="0" collapsed="false">
      <c r="A336" s="123"/>
      <c r="B336" s="218"/>
      <c r="C336" s="219"/>
      <c r="D336" s="219"/>
      <c r="E336" s="217"/>
      <c r="F336" s="122"/>
      <c r="G336" s="122"/>
      <c r="H336" s="150"/>
      <c r="I336" s="150"/>
      <c r="J336" s="139"/>
      <c r="K336" s="139"/>
      <c r="L336" s="122"/>
    </row>
    <row r="337" customFormat="false" ht="14.25" hidden="true" customHeight="false" outlineLevel="0" collapsed="false">
      <c r="A337" s="137" t="s">
        <v>413</v>
      </c>
      <c r="B337" s="137"/>
      <c r="C337" s="137"/>
      <c r="D337" s="137"/>
      <c r="E337" s="137"/>
      <c r="F337" s="137"/>
      <c r="G337" s="137"/>
      <c r="H337" s="160"/>
      <c r="I337" s="160"/>
      <c r="J337" s="159" t="n">
        <f aca="false">SUM(J334:J336)</f>
        <v>0</v>
      </c>
      <c r="K337" s="159" t="n">
        <f aca="false">SUM(K334:K336)</f>
        <v>0</v>
      </c>
      <c r="L337" s="162" t="n">
        <f aca="false">SUM(L334:L336)</f>
        <v>0</v>
      </c>
    </row>
    <row r="338" customFormat="false" ht="15" hidden="true" customHeight="false" outlineLevel="0" collapsed="false">
      <c r="A338" s="120"/>
      <c r="B338" s="120"/>
      <c r="C338" s="120"/>
      <c r="D338" s="120"/>
      <c r="E338" s="120"/>
      <c r="F338" s="120"/>
      <c r="G338" s="120"/>
      <c r="H338" s="120"/>
      <c r="I338" s="120"/>
      <c r="J338" s="111"/>
      <c r="K338" s="111"/>
      <c r="L338" s="111"/>
    </row>
    <row r="339" customFormat="false" ht="12.75" hidden="true" customHeight="true" outlineLevel="0" collapsed="false">
      <c r="A339" s="197" t="s">
        <v>520</v>
      </c>
      <c r="B339" s="197"/>
      <c r="C339" s="197"/>
      <c r="D339" s="197"/>
      <c r="E339" s="197"/>
      <c r="F339" s="197"/>
      <c r="G339" s="197"/>
      <c r="H339" s="197"/>
      <c r="I339" s="197"/>
      <c r="J339" s="197"/>
      <c r="K339" s="197"/>
      <c r="L339" s="197"/>
    </row>
    <row r="340" customFormat="false" ht="15" hidden="true" customHeight="false" outlineLevel="0" collapsed="false">
      <c r="A340" s="108"/>
      <c r="B340" s="108"/>
      <c r="C340" s="108"/>
      <c r="D340" s="108"/>
      <c r="E340" s="108"/>
      <c r="F340" s="108"/>
      <c r="G340" s="108"/>
      <c r="H340" s="108"/>
      <c r="I340" s="108"/>
      <c r="J340" s="112"/>
      <c r="K340" s="112"/>
      <c r="L340" s="112"/>
    </row>
    <row r="341" customFormat="false" ht="51" hidden="true" customHeight="true" outlineLevel="0" collapsed="false">
      <c r="A341" s="115" t="s">
        <v>299</v>
      </c>
      <c r="B341" s="115" t="s">
        <v>521</v>
      </c>
      <c r="C341" s="115"/>
      <c r="D341" s="115"/>
      <c r="E341" s="115"/>
      <c r="F341" s="115"/>
      <c r="G341" s="115"/>
      <c r="H341" s="265"/>
      <c r="I341" s="265"/>
      <c r="J341" s="121" t="s">
        <v>392</v>
      </c>
      <c r="K341" s="121" t="s">
        <v>393</v>
      </c>
      <c r="L341" s="115" t="s">
        <v>394</v>
      </c>
    </row>
    <row r="342" customFormat="false" ht="12.75" hidden="true" customHeight="false" outlineLevel="0" collapsed="false">
      <c r="A342" s="122" t="n">
        <v>1</v>
      </c>
      <c r="B342" s="122" t="n">
        <v>2</v>
      </c>
      <c r="C342" s="122"/>
      <c r="D342" s="122"/>
      <c r="E342" s="122"/>
      <c r="F342" s="122"/>
      <c r="G342" s="122"/>
      <c r="H342" s="150"/>
      <c r="I342" s="150"/>
      <c r="J342" s="139" t="n">
        <v>3</v>
      </c>
      <c r="K342" s="139" t="s">
        <v>443</v>
      </c>
      <c r="L342" s="122" t="s">
        <v>417</v>
      </c>
    </row>
    <row r="343" customFormat="false" ht="12.75" hidden="true" customHeight="false" outlineLevel="0" collapsed="false">
      <c r="A343" s="122"/>
      <c r="B343" s="122"/>
      <c r="C343" s="122"/>
      <c r="D343" s="122"/>
      <c r="E343" s="122"/>
      <c r="F343" s="122"/>
      <c r="G343" s="122"/>
      <c r="H343" s="150"/>
      <c r="I343" s="150"/>
      <c r="J343" s="139"/>
      <c r="K343" s="139"/>
      <c r="L343" s="122"/>
    </row>
    <row r="344" customFormat="false" ht="12.75" hidden="true" customHeight="false" outlineLevel="0" collapsed="false">
      <c r="A344" s="122"/>
      <c r="B344" s="122"/>
      <c r="C344" s="122"/>
      <c r="D344" s="122"/>
      <c r="E344" s="122"/>
      <c r="F344" s="122"/>
      <c r="G344" s="122"/>
      <c r="H344" s="150"/>
      <c r="I344" s="150"/>
      <c r="J344" s="139"/>
      <c r="K344" s="139"/>
      <c r="L344" s="122"/>
    </row>
    <row r="345" customFormat="false" ht="12.75" hidden="true" customHeight="false" outlineLevel="0" collapsed="false">
      <c r="A345" s="122"/>
      <c r="B345" s="122"/>
      <c r="C345" s="122"/>
      <c r="D345" s="122"/>
      <c r="E345" s="122"/>
      <c r="F345" s="122"/>
      <c r="G345" s="122"/>
      <c r="H345" s="150"/>
      <c r="I345" s="150"/>
      <c r="J345" s="139"/>
      <c r="K345" s="139"/>
      <c r="L345" s="122"/>
    </row>
    <row r="346" customFormat="false" ht="14.25" hidden="true" customHeight="false" outlineLevel="0" collapsed="false">
      <c r="A346" s="137" t="s">
        <v>413</v>
      </c>
      <c r="B346" s="137"/>
      <c r="C346" s="137"/>
      <c r="D346" s="137"/>
      <c r="E346" s="137"/>
      <c r="F346" s="137"/>
      <c r="G346" s="137"/>
      <c r="H346" s="160"/>
      <c r="I346" s="160"/>
      <c r="J346" s="159" t="n">
        <f aca="false">SUM(J343:J345)</f>
        <v>0</v>
      </c>
      <c r="K346" s="159" t="n">
        <f aca="false">SUM(K343:K345)</f>
        <v>0</v>
      </c>
      <c r="L346" s="162" t="n">
        <f aca="false">SUM(L343:L345)</f>
        <v>0</v>
      </c>
    </row>
    <row r="347" customFormat="false" ht="15" hidden="true" customHeight="false" outlineLevel="0" collapsed="false">
      <c r="A347" s="108"/>
      <c r="B347" s="108"/>
      <c r="C347" s="108"/>
      <c r="D347" s="108"/>
      <c r="E347" s="108"/>
      <c r="F347" s="108"/>
      <c r="G347" s="108"/>
      <c r="H347" s="108"/>
      <c r="I347" s="108"/>
      <c r="J347" s="112"/>
      <c r="K347" s="112"/>
      <c r="L347" s="112"/>
    </row>
    <row r="348" customFormat="false" ht="14.25" hidden="true" customHeight="false" outlineLevel="0" collapsed="false">
      <c r="A348" s="192" t="s">
        <v>522</v>
      </c>
      <c r="B348" s="193"/>
      <c r="C348" s="193"/>
      <c r="D348" s="193"/>
      <c r="E348" s="193"/>
      <c r="F348" s="193"/>
      <c r="G348" s="193"/>
      <c r="H348" s="193"/>
      <c r="I348" s="193"/>
      <c r="J348" s="194"/>
      <c r="K348" s="194"/>
      <c r="L348" s="194"/>
    </row>
    <row r="349" customFormat="false" ht="15" hidden="true" customHeight="false" outlineLevel="0" collapsed="false">
      <c r="A349" s="108"/>
      <c r="B349" s="108"/>
      <c r="C349" s="108"/>
      <c r="D349" s="108"/>
      <c r="E349" s="108"/>
      <c r="F349" s="108"/>
      <c r="G349" s="108"/>
      <c r="H349" s="108"/>
      <c r="I349" s="108"/>
      <c r="J349" s="112"/>
      <c r="K349" s="112"/>
      <c r="L349" s="112"/>
    </row>
    <row r="350" customFormat="false" ht="51" hidden="true" customHeight="true" outlineLevel="0" collapsed="false">
      <c r="A350" s="115" t="s">
        <v>299</v>
      </c>
      <c r="B350" s="115" t="s">
        <v>523</v>
      </c>
      <c r="C350" s="115"/>
      <c r="D350" s="115"/>
      <c r="E350" s="115"/>
      <c r="F350" s="115"/>
      <c r="G350" s="115"/>
      <c r="H350" s="265"/>
      <c r="I350" s="265"/>
      <c r="J350" s="121" t="s">
        <v>392</v>
      </c>
      <c r="K350" s="121" t="s">
        <v>393</v>
      </c>
      <c r="L350" s="115" t="s">
        <v>394</v>
      </c>
    </row>
    <row r="351" customFormat="false" ht="12.75" hidden="true" customHeight="false" outlineLevel="0" collapsed="false">
      <c r="A351" s="122" t="n">
        <v>1</v>
      </c>
      <c r="B351" s="122" t="n">
        <v>2</v>
      </c>
      <c r="C351" s="122"/>
      <c r="D351" s="122"/>
      <c r="E351" s="122"/>
      <c r="F351" s="122"/>
      <c r="G351" s="122"/>
      <c r="H351" s="150"/>
      <c r="I351" s="150"/>
      <c r="J351" s="139" t="n">
        <v>3</v>
      </c>
      <c r="K351" s="139" t="s">
        <v>443</v>
      </c>
      <c r="L351" s="122" t="s">
        <v>417</v>
      </c>
    </row>
    <row r="352" customFormat="false" ht="12.75" hidden="true" customHeight="false" outlineLevel="0" collapsed="false">
      <c r="A352" s="122"/>
      <c r="B352" s="122"/>
      <c r="C352" s="122"/>
      <c r="D352" s="122"/>
      <c r="E352" s="122"/>
      <c r="F352" s="122"/>
      <c r="G352" s="122"/>
      <c r="H352" s="150"/>
      <c r="I352" s="150"/>
      <c r="J352" s="139"/>
      <c r="K352" s="139"/>
      <c r="L352" s="122"/>
    </row>
    <row r="353" customFormat="false" ht="12.75" hidden="true" customHeight="false" outlineLevel="0" collapsed="false">
      <c r="A353" s="122"/>
      <c r="B353" s="122"/>
      <c r="C353" s="122"/>
      <c r="D353" s="122"/>
      <c r="E353" s="122"/>
      <c r="F353" s="122"/>
      <c r="G353" s="122"/>
      <c r="H353" s="150"/>
      <c r="I353" s="150"/>
      <c r="J353" s="139"/>
      <c r="K353" s="139"/>
      <c r="L353" s="122"/>
    </row>
    <row r="354" customFormat="false" ht="12.75" hidden="true" customHeight="false" outlineLevel="0" collapsed="false">
      <c r="A354" s="122"/>
      <c r="B354" s="122"/>
      <c r="C354" s="122"/>
      <c r="D354" s="122"/>
      <c r="E354" s="122"/>
      <c r="F354" s="122"/>
      <c r="G354" s="122"/>
      <c r="H354" s="150"/>
      <c r="I354" s="150"/>
      <c r="J354" s="139"/>
      <c r="K354" s="139"/>
      <c r="L354" s="122"/>
    </row>
    <row r="355" customFormat="false" ht="14.25" hidden="true" customHeight="false" outlineLevel="0" collapsed="false">
      <c r="A355" s="137" t="s">
        <v>413</v>
      </c>
      <c r="B355" s="137"/>
      <c r="C355" s="137"/>
      <c r="D355" s="137"/>
      <c r="E355" s="137"/>
      <c r="F355" s="137"/>
      <c r="G355" s="137"/>
      <c r="H355" s="160"/>
      <c r="I355" s="160"/>
      <c r="J355" s="159" t="n">
        <f aca="false">SUM(J352:J354)</f>
        <v>0</v>
      </c>
      <c r="K355" s="159" t="n">
        <f aca="false">SUM(K352:K354)</f>
        <v>0</v>
      </c>
      <c r="L355" s="162" t="n">
        <f aca="false">SUM(L352:L354)</f>
        <v>0</v>
      </c>
    </row>
    <row r="356" customFormat="false" ht="15" hidden="true" customHeight="false" outlineLevel="0" collapsed="false">
      <c r="A356" s="108"/>
      <c r="B356" s="108"/>
      <c r="C356" s="108"/>
      <c r="D356" s="108"/>
      <c r="E356" s="108"/>
      <c r="F356" s="108"/>
      <c r="G356" s="108"/>
      <c r="H356" s="108"/>
      <c r="I356" s="108"/>
      <c r="J356" s="112"/>
      <c r="K356" s="112"/>
      <c r="L356" s="112"/>
    </row>
    <row r="357" customFormat="false" ht="14.25" hidden="true" customHeight="false" outlineLevel="0" collapsed="false">
      <c r="A357" s="192" t="s">
        <v>524</v>
      </c>
      <c r="B357" s="193"/>
      <c r="C357" s="193"/>
      <c r="D357" s="193"/>
      <c r="E357" s="193"/>
      <c r="F357" s="193"/>
      <c r="G357" s="193"/>
      <c r="H357" s="193"/>
      <c r="I357" s="193"/>
      <c r="J357" s="194"/>
      <c r="K357" s="194"/>
      <c r="L357" s="194"/>
    </row>
    <row r="358" customFormat="false" ht="15" hidden="true" customHeight="false" outlineLevel="0" collapsed="false">
      <c r="A358" s="108"/>
      <c r="B358" s="108"/>
      <c r="C358" s="108"/>
      <c r="D358" s="108"/>
      <c r="E358" s="108"/>
      <c r="F358" s="108"/>
      <c r="G358" s="108"/>
      <c r="H358" s="108"/>
      <c r="I358" s="108"/>
      <c r="J358" s="112"/>
      <c r="K358" s="112"/>
      <c r="L358" s="112"/>
    </row>
    <row r="359" customFormat="false" ht="51" hidden="true" customHeight="true" outlineLevel="0" collapsed="false">
      <c r="A359" s="115" t="s">
        <v>299</v>
      </c>
      <c r="B359" s="115" t="s">
        <v>525</v>
      </c>
      <c r="C359" s="115"/>
      <c r="D359" s="115"/>
      <c r="E359" s="115"/>
      <c r="F359" s="115"/>
      <c r="G359" s="115"/>
      <c r="H359" s="265"/>
      <c r="I359" s="265"/>
      <c r="J359" s="121" t="s">
        <v>392</v>
      </c>
      <c r="K359" s="121" t="s">
        <v>393</v>
      </c>
      <c r="L359" s="115" t="s">
        <v>394</v>
      </c>
    </row>
    <row r="360" customFormat="false" ht="12.75" hidden="true" customHeight="false" outlineLevel="0" collapsed="false">
      <c r="A360" s="122" t="n">
        <v>1</v>
      </c>
      <c r="B360" s="122" t="n">
        <v>2</v>
      </c>
      <c r="C360" s="122"/>
      <c r="D360" s="122"/>
      <c r="E360" s="122"/>
      <c r="F360" s="122"/>
      <c r="G360" s="122"/>
      <c r="H360" s="150"/>
      <c r="I360" s="150"/>
      <c r="J360" s="139" t="n">
        <v>3</v>
      </c>
      <c r="K360" s="139" t="s">
        <v>443</v>
      </c>
      <c r="L360" s="122" t="s">
        <v>417</v>
      </c>
    </row>
    <row r="361" customFormat="false" ht="12.75" hidden="true" customHeight="false" outlineLevel="0" collapsed="false">
      <c r="A361" s="122"/>
      <c r="B361" s="122"/>
      <c r="C361" s="122"/>
      <c r="D361" s="122"/>
      <c r="E361" s="122"/>
      <c r="F361" s="122"/>
      <c r="G361" s="122"/>
      <c r="H361" s="150"/>
      <c r="I361" s="150"/>
      <c r="J361" s="139"/>
      <c r="K361" s="139"/>
      <c r="L361" s="122"/>
    </row>
    <row r="362" customFormat="false" ht="12.75" hidden="true" customHeight="false" outlineLevel="0" collapsed="false">
      <c r="A362" s="122"/>
      <c r="B362" s="122"/>
      <c r="C362" s="122"/>
      <c r="D362" s="122"/>
      <c r="E362" s="122"/>
      <c r="F362" s="122"/>
      <c r="G362" s="122"/>
      <c r="H362" s="150"/>
      <c r="I362" s="150"/>
      <c r="J362" s="139"/>
      <c r="K362" s="139"/>
      <c r="L362" s="122"/>
    </row>
    <row r="363" customFormat="false" ht="12.75" hidden="true" customHeight="false" outlineLevel="0" collapsed="false">
      <c r="A363" s="122"/>
      <c r="B363" s="122"/>
      <c r="C363" s="122"/>
      <c r="D363" s="122"/>
      <c r="E363" s="122"/>
      <c r="F363" s="122"/>
      <c r="G363" s="122"/>
      <c r="H363" s="150"/>
      <c r="I363" s="150"/>
      <c r="J363" s="139"/>
      <c r="K363" s="139"/>
      <c r="L363" s="122"/>
    </row>
    <row r="364" customFormat="false" ht="14.25" hidden="true" customHeight="false" outlineLevel="0" collapsed="false">
      <c r="A364" s="137" t="s">
        <v>413</v>
      </c>
      <c r="B364" s="137"/>
      <c r="C364" s="137"/>
      <c r="D364" s="137"/>
      <c r="E364" s="137"/>
      <c r="F364" s="137"/>
      <c r="G364" s="137"/>
      <c r="H364" s="160"/>
      <c r="I364" s="160"/>
      <c r="J364" s="159" t="n">
        <f aca="false">SUM(J361:J363)</f>
        <v>0</v>
      </c>
      <c r="K364" s="159" t="n">
        <f aca="false">SUM(K361:K363)</f>
        <v>0</v>
      </c>
      <c r="L364" s="162" t="n">
        <f aca="false">SUM(L361:L363)</f>
        <v>0</v>
      </c>
    </row>
    <row r="365" customFormat="false" ht="15" hidden="false" customHeight="false" outlineLevel="0" collapsed="false">
      <c r="A365" s="108"/>
      <c r="B365" s="108"/>
      <c r="C365" s="108"/>
      <c r="D365" s="108"/>
      <c r="E365" s="108"/>
      <c r="F365" s="108"/>
      <c r="G365" s="108"/>
      <c r="H365" s="108"/>
      <c r="I365" s="108"/>
      <c r="J365" s="108"/>
      <c r="K365" s="108"/>
      <c r="L365" s="108"/>
    </row>
    <row r="366" customFormat="false" ht="12.75" hidden="true" customHeight="false" outlineLevel="0" collapsed="false"/>
    <row r="367" customFormat="false" ht="12.75" hidden="true" customHeight="false" outlineLevel="0" collapsed="false"/>
    <row r="369" customFormat="false" ht="12.75" hidden="false" customHeight="false" outlineLevel="0" collapsed="false">
      <c r="H369" s="0" t="s">
        <v>601</v>
      </c>
      <c r="J369" s="276" t="n">
        <f aca="false">J6+J56</f>
        <v>5748141.6</v>
      </c>
      <c r="K369" s="0" t="n">
        <f aca="false">K6+K56</f>
        <v>5936525.41</v>
      </c>
      <c r="L369" s="0" t="n">
        <f aca="false">L6+L56</f>
        <v>6085331.77</v>
      </c>
    </row>
    <row r="371" customFormat="false" ht="12.75" hidden="false" customHeight="false" outlineLevel="0" collapsed="false">
      <c r="H371" s="0" t="s">
        <v>527</v>
      </c>
      <c r="J371" s="0" t="n">
        <f aca="false">J209+J148</f>
        <v>4157141.6</v>
      </c>
      <c r="K371" s="0" t="n">
        <f aca="false">K209+K148</f>
        <v>4300225.41</v>
      </c>
      <c r="L371" s="0" t="n">
        <f aca="false">L209+L148</f>
        <v>4449031.77</v>
      </c>
    </row>
    <row r="372" customFormat="false" ht="12.75" hidden="false" customHeight="false" outlineLevel="0" collapsed="false">
      <c r="J372" s="0" t="s">
        <v>602</v>
      </c>
    </row>
  </sheetData>
  <mergeCells count="344">
    <mergeCell ref="A1:L1"/>
    <mergeCell ref="A2:L2"/>
    <mergeCell ref="A3:L3"/>
    <mergeCell ref="A5:G6"/>
    <mergeCell ref="B11:C11"/>
    <mergeCell ref="B13:C13"/>
    <mergeCell ref="A14:G14"/>
    <mergeCell ref="B18:C18"/>
    <mergeCell ref="B19:C19"/>
    <mergeCell ref="B20:C20"/>
    <mergeCell ref="B29:B30"/>
    <mergeCell ref="C31:D31"/>
    <mergeCell ref="C32:D32"/>
    <mergeCell ref="C33:D33"/>
    <mergeCell ref="B38:G38"/>
    <mergeCell ref="B42:D42"/>
    <mergeCell ref="E42:G42"/>
    <mergeCell ref="B43:D43"/>
    <mergeCell ref="E43:G43"/>
    <mergeCell ref="B44:D44"/>
    <mergeCell ref="E44:G44"/>
    <mergeCell ref="A45:G45"/>
    <mergeCell ref="B48:D48"/>
    <mergeCell ref="A51:C51"/>
    <mergeCell ref="D51:F51"/>
    <mergeCell ref="A54:L54"/>
    <mergeCell ref="A55:G56"/>
    <mergeCell ref="B60:E60"/>
    <mergeCell ref="F60:G60"/>
    <mergeCell ref="B61:E61"/>
    <mergeCell ref="F61:G61"/>
    <mergeCell ref="B62:E62"/>
    <mergeCell ref="F62:G62"/>
    <mergeCell ref="B63:E63"/>
    <mergeCell ref="F63:G63"/>
    <mergeCell ref="B64:E64"/>
    <mergeCell ref="F64:G64"/>
    <mergeCell ref="B65:E65"/>
    <mergeCell ref="F65:G65"/>
    <mergeCell ref="B66:E66"/>
    <mergeCell ref="F66:G66"/>
    <mergeCell ref="A67:G67"/>
    <mergeCell ref="B71:E71"/>
    <mergeCell ref="F71:G71"/>
    <mergeCell ref="B72:E72"/>
    <mergeCell ref="F72:G72"/>
    <mergeCell ref="B73:E73"/>
    <mergeCell ref="F73:G73"/>
    <mergeCell ref="A74:G74"/>
    <mergeCell ref="B78:D78"/>
    <mergeCell ref="B80:D80"/>
    <mergeCell ref="B81:D81"/>
    <mergeCell ref="B82:D82"/>
    <mergeCell ref="B83:D83"/>
    <mergeCell ref="B84:D84"/>
    <mergeCell ref="B85:D85"/>
    <mergeCell ref="B88:D88"/>
    <mergeCell ref="B90:D90"/>
    <mergeCell ref="B91:D91"/>
    <mergeCell ref="B92:D92"/>
    <mergeCell ref="B93:D93"/>
    <mergeCell ref="B94:D94"/>
    <mergeCell ref="B95:D95"/>
    <mergeCell ref="B98:D98"/>
    <mergeCell ref="B100:D100"/>
    <mergeCell ref="B101:D101"/>
    <mergeCell ref="B102:D102"/>
    <mergeCell ref="B103:D103"/>
    <mergeCell ref="B104:D104"/>
    <mergeCell ref="B105:D105"/>
    <mergeCell ref="A110:E110"/>
    <mergeCell ref="F110:G110"/>
    <mergeCell ref="A111:E111"/>
    <mergeCell ref="F111:G111"/>
    <mergeCell ref="A112:E112"/>
    <mergeCell ref="F112:G112"/>
    <mergeCell ref="A113:G113"/>
    <mergeCell ref="B117:E117"/>
    <mergeCell ref="F117:G117"/>
    <mergeCell ref="B118:E118"/>
    <mergeCell ref="F118:G118"/>
    <mergeCell ref="B119:E119"/>
    <mergeCell ref="F119:G119"/>
    <mergeCell ref="B120:E120"/>
    <mergeCell ref="F120:G120"/>
    <mergeCell ref="B121:E121"/>
    <mergeCell ref="F121:G121"/>
    <mergeCell ref="B122:E122"/>
    <mergeCell ref="F122:G122"/>
    <mergeCell ref="B123:E123"/>
    <mergeCell ref="F123:G123"/>
    <mergeCell ref="B124:E124"/>
    <mergeCell ref="F124:G124"/>
    <mergeCell ref="B125:E125"/>
    <mergeCell ref="F125:G125"/>
    <mergeCell ref="A126:G126"/>
    <mergeCell ref="A128:L128"/>
    <mergeCell ref="A130:A131"/>
    <mergeCell ref="B130:L130"/>
    <mergeCell ref="B131:C131"/>
    <mergeCell ref="D131:E131"/>
    <mergeCell ref="F131:G131"/>
    <mergeCell ref="B132:C132"/>
    <mergeCell ref="D132:E132"/>
    <mergeCell ref="F132:G132"/>
    <mergeCell ref="B133:C133"/>
    <mergeCell ref="D133:E133"/>
    <mergeCell ref="F133:G133"/>
    <mergeCell ref="B134:C134"/>
    <mergeCell ref="D134:E134"/>
    <mergeCell ref="F134:G134"/>
    <mergeCell ref="B135:C135"/>
    <mergeCell ref="D135:E135"/>
    <mergeCell ref="F135:G135"/>
    <mergeCell ref="B136:C136"/>
    <mergeCell ref="D136:E136"/>
    <mergeCell ref="F136:G136"/>
    <mergeCell ref="A137:G137"/>
    <mergeCell ref="B141:F141"/>
    <mergeCell ref="B142:F142"/>
    <mergeCell ref="B143:F143"/>
    <mergeCell ref="B144:F144"/>
    <mergeCell ref="B145:F145"/>
    <mergeCell ref="B146:F146"/>
    <mergeCell ref="B147:F147"/>
    <mergeCell ref="A148:G148"/>
    <mergeCell ref="B154:F154"/>
    <mergeCell ref="B155:F155"/>
    <mergeCell ref="B156:F156"/>
    <mergeCell ref="B157:F157"/>
    <mergeCell ref="B158:F158"/>
    <mergeCell ref="B159:F159"/>
    <mergeCell ref="B160:F160"/>
    <mergeCell ref="A161:G161"/>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A171:G171"/>
    <mergeCell ref="B176:F176"/>
    <mergeCell ref="B177:F177"/>
    <mergeCell ref="B178:F178"/>
    <mergeCell ref="B179:F179"/>
    <mergeCell ref="B180:F180"/>
    <mergeCell ref="B181:F181"/>
    <mergeCell ref="B182:F182"/>
    <mergeCell ref="B183:F183"/>
    <mergeCell ref="C184:E184"/>
    <mergeCell ref="C185:D185"/>
    <mergeCell ref="A186:G186"/>
    <mergeCell ref="A188:L188"/>
    <mergeCell ref="B190:C190"/>
    <mergeCell ref="F190:G190"/>
    <mergeCell ref="B191:C191"/>
    <mergeCell ref="F191:G191"/>
    <mergeCell ref="B192:C192"/>
    <mergeCell ref="F192:G192"/>
    <mergeCell ref="B193:C193"/>
    <mergeCell ref="F193:G193"/>
    <mergeCell ref="B194:C194"/>
    <mergeCell ref="F194:G194"/>
    <mergeCell ref="B195:C195"/>
    <mergeCell ref="F195:G195"/>
    <mergeCell ref="B196:C196"/>
    <mergeCell ref="F196:G196"/>
    <mergeCell ref="A197:G197"/>
    <mergeCell ref="B202:C202"/>
    <mergeCell ref="F202:G202"/>
    <mergeCell ref="B203:C203"/>
    <mergeCell ref="F203:G203"/>
    <mergeCell ref="B204:C204"/>
    <mergeCell ref="F204:G204"/>
    <mergeCell ref="B205:C205"/>
    <mergeCell ref="F205:G205"/>
    <mergeCell ref="B206:C206"/>
    <mergeCell ref="F206:G206"/>
    <mergeCell ref="B207:C207"/>
    <mergeCell ref="F207:G207"/>
    <mergeCell ref="B208:C208"/>
    <mergeCell ref="F208:G208"/>
    <mergeCell ref="A209:G209"/>
    <mergeCell ref="B213:C213"/>
    <mergeCell ref="F213:G213"/>
    <mergeCell ref="B214:C214"/>
    <mergeCell ref="F214:G214"/>
    <mergeCell ref="B215:C215"/>
    <mergeCell ref="F215:G215"/>
    <mergeCell ref="B216:C216"/>
    <mergeCell ref="F216:G216"/>
    <mergeCell ref="B217:C217"/>
    <mergeCell ref="F217:G217"/>
    <mergeCell ref="B218:C218"/>
    <mergeCell ref="F218:G218"/>
    <mergeCell ref="B219:C219"/>
    <mergeCell ref="F219:G219"/>
    <mergeCell ref="A220:G220"/>
    <mergeCell ref="B224:C224"/>
    <mergeCell ref="F224:G224"/>
    <mergeCell ref="B225:C225"/>
    <mergeCell ref="F225:G225"/>
    <mergeCell ref="B226:C226"/>
    <mergeCell ref="F226:G226"/>
    <mergeCell ref="B227:C227"/>
    <mergeCell ref="F227:G227"/>
    <mergeCell ref="B228:C228"/>
    <mergeCell ref="F228:G228"/>
    <mergeCell ref="B229:C229"/>
    <mergeCell ref="F229:G229"/>
    <mergeCell ref="B230:C230"/>
    <mergeCell ref="F230:G230"/>
    <mergeCell ref="A231:G231"/>
    <mergeCell ref="B235:C235"/>
    <mergeCell ref="F235:G235"/>
    <mergeCell ref="B236:C236"/>
    <mergeCell ref="F236:G236"/>
    <mergeCell ref="B237:C237"/>
    <mergeCell ref="F237:G237"/>
    <mergeCell ref="B238:C238"/>
    <mergeCell ref="F238:G238"/>
    <mergeCell ref="B239:C239"/>
    <mergeCell ref="F239:G239"/>
    <mergeCell ref="B240:C240"/>
    <mergeCell ref="F240:G240"/>
    <mergeCell ref="B241:C241"/>
    <mergeCell ref="F241:G241"/>
    <mergeCell ref="A242:G242"/>
    <mergeCell ref="B246:C246"/>
    <mergeCell ref="F246:G246"/>
    <mergeCell ref="B247:C247"/>
    <mergeCell ref="F247:G247"/>
    <mergeCell ref="B248:C248"/>
    <mergeCell ref="F248:G248"/>
    <mergeCell ref="B249:C249"/>
    <mergeCell ref="F249:G249"/>
    <mergeCell ref="B250:C250"/>
    <mergeCell ref="F250:G250"/>
    <mergeCell ref="B251:C251"/>
    <mergeCell ref="F251:G251"/>
    <mergeCell ref="B252:C252"/>
    <mergeCell ref="F252:G252"/>
    <mergeCell ref="A253:G253"/>
    <mergeCell ref="B257:C257"/>
    <mergeCell ref="F257:G257"/>
    <mergeCell ref="B258:C258"/>
    <mergeCell ref="F258:G258"/>
    <mergeCell ref="B259:C259"/>
    <mergeCell ref="F259:G259"/>
    <mergeCell ref="B260:C260"/>
    <mergeCell ref="F260:G260"/>
    <mergeCell ref="B261:C261"/>
    <mergeCell ref="F261:G261"/>
    <mergeCell ref="B262:C262"/>
    <mergeCell ref="F262:G262"/>
    <mergeCell ref="B263:C263"/>
    <mergeCell ref="F263:G263"/>
    <mergeCell ref="A264:G264"/>
    <mergeCell ref="B268:C268"/>
    <mergeCell ref="F268:G268"/>
    <mergeCell ref="B269:C269"/>
    <mergeCell ref="F269:G269"/>
    <mergeCell ref="B270:C270"/>
    <mergeCell ref="F270:G270"/>
    <mergeCell ref="B271:C271"/>
    <mergeCell ref="F271:G271"/>
    <mergeCell ref="B272:C272"/>
    <mergeCell ref="F272:G272"/>
    <mergeCell ref="B273:C273"/>
    <mergeCell ref="F273:G273"/>
    <mergeCell ref="B274:C274"/>
    <mergeCell ref="F274:G274"/>
    <mergeCell ref="A275:G275"/>
    <mergeCell ref="A277:G278"/>
    <mergeCell ref="B282:G282"/>
    <mergeCell ref="B283:G283"/>
    <mergeCell ref="B284:G284"/>
    <mergeCell ref="B285:G285"/>
    <mergeCell ref="B286:G286"/>
    <mergeCell ref="A287:G287"/>
    <mergeCell ref="B291:G291"/>
    <mergeCell ref="B292:G292"/>
    <mergeCell ref="B293:G293"/>
    <mergeCell ref="B294:G294"/>
    <mergeCell ref="B295:G295"/>
    <mergeCell ref="A296:G296"/>
    <mergeCell ref="A298:L298"/>
    <mergeCell ref="B300:G300"/>
    <mergeCell ref="B301:G301"/>
    <mergeCell ref="B302:G302"/>
    <mergeCell ref="B303:G303"/>
    <mergeCell ref="B304:G304"/>
    <mergeCell ref="A305:G305"/>
    <mergeCell ref="A307:G308"/>
    <mergeCell ref="A310:L310"/>
    <mergeCell ref="B312:G312"/>
    <mergeCell ref="B313:G313"/>
    <mergeCell ref="B314:G314"/>
    <mergeCell ref="B315:G315"/>
    <mergeCell ref="B316:G316"/>
    <mergeCell ref="A317:G317"/>
    <mergeCell ref="A319:G320"/>
    <mergeCell ref="A321:L321"/>
    <mergeCell ref="B323:G323"/>
    <mergeCell ref="B324:G324"/>
    <mergeCell ref="B325:G325"/>
    <mergeCell ref="B326:G326"/>
    <mergeCell ref="B327:G327"/>
    <mergeCell ref="A328:G328"/>
    <mergeCell ref="B332:D332"/>
    <mergeCell ref="F332:G332"/>
    <mergeCell ref="B333:D333"/>
    <mergeCell ref="F333:G333"/>
    <mergeCell ref="F334:G334"/>
    <mergeCell ref="F335:G335"/>
    <mergeCell ref="F336:G336"/>
    <mergeCell ref="A337:G337"/>
    <mergeCell ref="A339:L339"/>
    <mergeCell ref="B341:G341"/>
    <mergeCell ref="B342:G342"/>
    <mergeCell ref="B343:G343"/>
    <mergeCell ref="B344:G344"/>
    <mergeCell ref="B345:G345"/>
    <mergeCell ref="A346:G346"/>
    <mergeCell ref="B350:G350"/>
    <mergeCell ref="B351:G351"/>
    <mergeCell ref="B352:G352"/>
    <mergeCell ref="B353:G353"/>
    <mergeCell ref="B354:G354"/>
    <mergeCell ref="A355:G355"/>
    <mergeCell ref="B359:G359"/>
    <mergeCell ref="B360:G360"/>
    <mergeCell ref="B361:G361"/>
    <mergeCell ref="B362:G362"/>
    <mergeCell ref="B363:G363"/>
    <mergeCell ref="A364:G36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1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N313" activeCellId="0" sqref="N313"/>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4" min="4" style="0" width="13.14"/>
    <col collapsed="false" customWidth="true" hidden="false" outlineLevel="0" max="5" min="5" style="0" width="11.56"/>
    <col collapsed="false" customWidth="true" hidden="false" outlineLevel="0" max="6" min="6" style="0" width="9.56"/>
    <col collapsed="false" customWidth="true" hidden="false" outlineLevel="0" max="7" min="7" style="0" width="11.85"/>
    <col collapsed="false" customWidth="true" hidden="false" outlineLevel="0" max="8" min="8" style="0" width="18.99"/>
    <col collapsed="false" customWidth="true" hidden="false" outlineLevel="0" max="9" min="9" style="0" width="14.7"/>
    <col collapsed="false" customWidth="true" hidden="false" outlineLevel="0" max="10" min="10" style="0" width="14.85"/>
  </cols>
  <sheetData>
    <row r="1" customFormat="false" ht="18" hidden="false" customHeight="true" outlineLevel="0" collapsed="false">
      <c r="A1" s="113" t="s">
        <v>603</v>
      </c>
      <c r="B1" s="113"/>
      <c r="C1" s="113"/>
      <c r="D1" s="113"/>
      <c r="E1" s="113"/>
      <c r="F1" s="113"/>
      <c r="G1" s="113"/>
      <c r="H1" s="113"/>
      <c r="I1" s="113"/>
      <c r="J1" s="113"/>
    </row>
    <row r="2" customFormat="false" ht="21.75" hidden="false" customHeight="true" outlineLevel="0" collapsed="false">
      <c r="A2" s="110"/>
      <c r="B2" s="110"/>
      <c r="C2" s="110"/>
      <c r="D2" s="110"/>
      <c r="E2" s="110"/>
      <c r="F2" s="110"/>
      <c r="G2" s="110"/>
      <c r="H2" s="110"/>
      <c r="I2" s="110"/>
      <c r="J2" s="110"/>
    </row>
    <row r="3" customFormat="false" ht="19.5" hidden="false" customHeight="true" outlineLevel="0" collapsed="false">
      <c r="A3" s="111" t="s">
        <v>567</v>
      </c>
      <c r="B3" s="111"/>
      <c r="C3" s="111"/>
      <c r="D3" s="111"/>
      <c r="E3" s="111"/>
      <c r="F3" s="111"/>
      <c r="G3" s="111"/>
      <c r="H3" s="111"/>
      <c r="I3" s="111"/>
      <c r="J3" s="111"/>
    </row>
    <row r="6" customFormat="false" ht="51" hidden="false" customHeight="true" outlineLevel="0" collapsed="false">
      <c r="A6" s="114" t="s">
        <v>391</v>
      </c>
      <c r="B6" s="114"/>
      <c r="C6" s="114"/>
      <c r="D6" s="114"/>
      <c r="E6" s="114"/>
      <c r="F6" s="114"/>
      <c r="G6" s="114"/>
      <c r="H6" s="115" t="s">
        <v>392</v>
      </c>
      <c r="I6" s="115" t="s">
        <v>393</v>
      </c>
      <c r="J6" s="115" t="s">
        <v>394</v>
      </c>
    </row>
    <row r="7" customFormat="false" ht="15.75" hidden="false" customHeight="false" outlineLevel="0" collapsed="false">
      <c r="A7" s="114"/>
      <c r="B7" s="114"/>
      <c r="C7" s="114"/>
      <c r="D7" s="114"/>
      <c r="E7" s="114"/>
      <c r="F7" s="114"/>
      <c r="G7" s="114"/>
      <c r="H7" s="223" t="n">
        <f aca="false">G18+G26+G35+F54+F55+G25</f>
        <v>3578393</v>
      </c>
      <c r="I7" s="223" t="n">
        <f aca="false">H18+H26+H35+G54+G55+H25</f>
        <v>3598393</v>
      </c>
      <c r="J7" s="223" t="n">
        <f aca="false">I18+I26+I35+H54+H55+I25</f>
        <v>3398393</v>
      </c>
    </row>
    <row r="8" customFormat="false" ht="15" hidden="false" customHeight="false" outlineLevel="0" collapsed="false">
      <c r="A8" s="108"/>
      <c r="B8" s="108"/>
      <c r="C8" s="108"/>
      <c r="D8" s="108"/>
      <c r="E8" s="108"/>
      <c r="F8" s="108"/>
      <c r="G8" s="108"/>
      <c r="H8" s="108"/>
      <c r="I8" s="108"/>
      <c r="J8" s="108"/>
    </row>
    <row r="9" customFormat="false" ht="15" hidden="false" customHeight="false" outlineLevel="0" collapsed="false">
      <c r="A9" s="119" t="s">
        <v>530</v>
      </c>
      <c r="B9" s="108"/>
      <c r="C9" s="108"/>
      <c r="D9" s="108"/>
      <c r="E9" s="108"/>
      <c r="F9" s="108"/>
      <c r="G9" s="108"/>
      <c r="H9" s="108"/>
      <c r="I9" s="108"/>
      <c r="J9" s="108"/>
    </row>
    <row r="10" customFormat="false" ht="15" hidden="false" customHeight="false" outlineLevel="0" collapsed="false">
      <c r="A10" s="119"/>
      <c r="B10" s="108"/>
      <c r="C10" s="108"/>
      <c r="D10" s="108"/>
      <c r="E10" s="108"/>
      <c r="F10" s="108"/>
      <c r="G10" s="108"/>
      <c r="H10" s="108"/>
      <c r="I10" s="108"/>
      <c r="J10" s="108"/>
    </row>
    <row r="11" customFormat="false" ht="15.75" hidden="false" customHeight="false" outlineLevel="0" collapsed="false">
      <c r="A11" s="277" t="s">
        <v>604</v>
      </c>
      <c r="B11" s="278"/>
      <c r="C11" s="278"/>
      <c r="D11" s="278"/>
      <c r="E11" s="278"/>
      <c r="F11" s="278"/>
      <c r="G11" s="279"/>
      <c r="H11" s="279"/>
      <c r="I11" s="279"/>
      <c r="J11" s="279"/>
    </row>
    <row r="12" customFormat="false" ht="15.75" hidden="false" customHeight="false" outlineLevel="0" collapsed="false">
      <c r="A12" s="280"/>
      <c r="B12" s="278"/>
      <c r="C12" s="278"/>
      <c r="D12" s="278"/>
      <c r="E12" s="278"/>
      <c r="F12" s="278"/>
      <c r="G12" s="279"/>
      <c r="H12" s="279"/>
      <c r="I12" s="279"/>
      <c r="J12" s="279"/>
    </row>
    <row r="13" customFormat="false" ht="51" hidden="false" customHeight="true" outlineLevel="0" collapsed="false">
      <c r="A13" s="281" t="s">
        <v>31</v>
      </c>
      <c r="B13" s="227" t="s">
        <v>605</v>
      </c>
      <c r="C13" s="227"/>
      <c r="D13" s="227"/>
      <c r="E13" s="227" t="s">
        <v>606</v>
      </c>
      <c r="F13" s="227" t="s">
        <v>607</v>
      </c>
      <c r="G13" s="282" t="s">
        <v>392</v>
      </c>
      <c r="H13" s="282" t="s">
        <v>393</v>
      </c>
      <c r="I13" s="227" t="s">
        <v>394</v>
      </c>
      <c r="J13" s="283"/>
    </row>
    <row r="14" customFormat="false" ht="12.75" hidden="false" customHeight="false" outlineLevel="0" collapsed="false">
      <c r="A14" s="281" t="s">
        <v>308</v>
      </c>
      <c r="B14" s="282" t="n">
        <v>2</v>
      </c>
      <c r="C14" s="282"/>
      <c r="D14" s="282"/>
      <c r="E14" s="227" t="n">
        <v>3</v>
      </c>
      <c r="F14" s="227" t="n">
        <v>4</v>
      </c>
      <c r="G14" s="282" t="s">
        <v>608</v>
      </c>
      <c r="H14" s="282" t="s">
        <v>418</v>
      </c>
      <c r="I14" s="227" t="s">
        <v>483</v>
      </c>
      <c r="J14" s="283"/>
    </row>
    <row r="15" customFormat="false" ht="30.75" hidden="false" customHeight="true" outlineLevel="0" collapsed="false">
      <c r="A15" s="281" t="s">
        <v>51</v>
      </c>
      <c r="B15" s="282" t="s">
        <v>609</v>
      </c>
      <c r="C15" s="282"/>
      <c r="D15" s="282"/>
      <c r="E15" s="227" t="n">
        <v>3</v>
      </c>
      <c r="F15" s="227" t="n">
        <v>419</v>
      </c>
      <c r="G15" s="284" t="n">
        <f aca="false">E15*F15*12*2.5+790</f>
        <v>38500</v>
      </c>
      <c r="H15" s="284" t="n">
        <f aca="false">G15</f>
        <v>38500</v>
      </c>
      <c r="I15" s="125" t="n">
        <f aca="false">H15</f>
        <v>38500</v>
      </c>
      <c r="J15" s="283"/>
    </row>
    <row r="16" customFormat="false" ht="29.25" hidden="false" customHeight="true" outlineLevel="0" collapsed="false">
      <c r="A16" s="285" t="s">
        <v>56</v>
      </c>
      <c r="B16" s="282" t="s">
        <v>610</v>
      </c>
      <c r="C16" s="282"/>
      <c r="D16" s="282"/>
      <c r="E16" s="227" t="n">
        <v>6</v>
      </c>
      <c r="F16" s="227" t="n">
        <v>675</v>
      </c>
      <c r="G16" s="284" t="n">
        <f aca="false">E16*F16*12*2.5</f>
        <v>121500</v>
      </c>
      <c r="H16" s="284" t="n">
        <f aca="false">G16</f>
        <v>121500</v>
      </c>
      <c r="I16" s="125" t="n">
        <f aca="false">H16</f>
        <v>121500</v>
      </c>
      <c r="J16" s="283"/>
    </row>
    <row r="17" customFormat="false" ht="29.25" hidden="true" customHeight="true" outlineLevel="0" collapsed="false">
      <c r="A17" s="285" t="s">
        <v>60</v>
      </c>
      <c r="B17" s="286" t="s">
        <v>611</v>
      </c>
      <c r="C17" s="286"/>
      <c r="D17" s="286"/>
      <c r="E17" s="286" t="n">
        <v>1</v>
      </c>
      <c r="F17" s="287"/>
      <c r="G17" s="288"/>
      <c r="H17" s="288" t="n">
        <f aca="false">G17</f>
        <v>0</v>
      </c>
      <c r="I17" s="289" t="n">
        <f aca="false">G17</f>
        <v>0</v>
      </c>
      <c r="J17" s="283"/>
    </row>
    <row r="18" customFormat="false" ht="15.75" hidden="false" customHeight="false" outlineLevel="0" collapsed="false">
      <c r="A18" s="290" t="s">
        <v>413</v>
      </c>
      <c r="B18" s="290"/>
      <c r="C18" s="290"/>
      <c r="D18" s="290"/>
      <c r="E18" s="290"/>
      <c r="F18" s="290"/>
      <c r="G18" s="291" t="n">
        <f aca="false">SUM(G15:G17)</f>
        <v>160000</v>
      </c>
      <c r="H18" s="291" t="n">
        <f aca="false">G18</f>
        <v>160000</v>
      </c>
      <c r="I18" s="292" t="n">
        <f aca="false">G18</f>
        <v>160000</v>
      </c>
      <c r="J18" s="293" t="n">
        <v>208320</v>
      </c>
    </row>
    <row r="19" customFormat="false" ht="15.75" hidden="false" customHeight="false" outlineLevel="0" collapsed="false">
      <c r="A19" s="278"/>
      <c r="B19" s="278"/>
      <c r="C19" s="278"/>
      <c r="D19" s="278"/>
      <c r="E19" s="278"/>
      <c r="F19" s="278"/>
      <c r="G19" s="279"/>
      <c r="H19" s="279"/>
      <c r="I19" s="279"/>
      <c r="J19" s="279"/>
    </row>
    <row r="20" customFormat="false" ht="15.75" hidden="false" customHeight="false" outlineLevel="0" collapsed="false">
      <c r="A20" s="277" t="s">
        <v>612</v>
      </c>
      <c r="B20" s="278"/>
      <c r="C20" s="278"/>
      <c r="D20" s="278"/>
      <c r="E20" s="278"/>
      <c r="F20" s="278"/>
      <c r="G20" s="279"/>
      <c r="H20" s="279"/>
      <c r="I20" s="279"/>
      <c r="J20" s="279"/>
    </row>
    <row r="21" customFormat="false" ht="15.75" hidden="false" customHeight="false" outlineLevel="0" collapsed="false">
      <c r="A21" s="280"/>
      <c r="B21" s="278"/>
      <c r="C21" s="278"/>
      <c r="D21" s="278"/>
      <c r="E21" s="278"/>
      <c r="F21" s="278"/>
      <c r="G21" s="279"/>
      <c r="H21" s="279"/>
      <c r="I21" s="279"/>
      <c r="J21" s="279"/>
    </row>
    <row r="22" customFormat="false" ht="51" hidden="false" customHeight="true" outlineLevel="0" collapsed="false">
      <c r="A22" s="281" t="s">
        <v>31</v>
      </c>
      <c r="B22" s="227" t="s">
        <v>605</v>
      </c>
      <c r="C22" s="227"/>
      <c r="D22" s="227"/>
      <c r="E22" s="227" t="s">
        <v>606</v>
      </c>
      <c r="F22" s="227" t="s">
        <v>613</v>
      </c>
      <c r="G22" s="282" t="s">
        <v>392</v>
      </c>
      <c r="H22" s="282" t="s">
        <v>393</v>
      </c>
      <c r="I22" s="227" t="s">
        <v>394</v>
      </c>
      <c r="J22" s="283" t="n">
        <v>995046</v>
      </c>
    </row>
    <row r="23" customFormat="false" ht="12.75" hidden="false" customHeight="false" outlineLevel="0" collapsed="false">
      <c r="A23" s="281" t="s">
        <v>308</v>
      </c>
      <c r="B23" s="227" t="n">
        <v>2</v>
      </c>
      <c r="C23" s="227"/>
      <c r="D23" s="227"/>
      <c r="E23" s="227" t="n">
        <v>3</v>
      </c>
      <c r="F23" s="227" t="n">
        <v>4</v>
      </c>
      <c r="G23" s="282" t="s">
        <v>608</v>
      </c>
      <c r="H23" s="282" t="s">
        <v>418</v>
      </c>
      <c r="I23" s="227" t="s">
        <v>483</v>
      </c>
      <c r="J23" s="283"/>
    </row>
    <row r="24" customFormat="false" ht="23.25" hidden="false" customHeight="true" outlineLevel="0" collapsed="false">
      <c r="A24" s="281" t="s">
        <v>51</v>
      </c>
      <c r="B24" s="282" t="s">
        <v>614</v>
      </c>
      <c r="C24" s="282"/>
      <c r="D24" s="282"/>
      <c r="E24" s="227" t="n">
        <v>20</v>
      </c>
      <c r="F24" s="227" t="n">
        <v>1047</v>
      </c>
      <c r="G24" s="284" t="n">
        <v>597290</v>
      </c>
      <c r="H24" s="284" t="n">
        <f aca="false">G24</f>
        <v>597290</v>
      </c>
      <c r="I24" s="125" t="n">
        <f aca="false">H24</f>
        <v>597290</v>
      </c>
      <c r="J24" s="283"/>
    </row>
    <row r="25" customFormat="false" ht="23.25" hidden="false" customHeight="true" outlineLevel="0" collapsed="false">
      <c r="A25" s="285"/>
      <c r="B25" s="286" t="s">
        <v>614</v>
      </c>
      <c r="C25" s="286"/>
      <c r="D25" s="286"/>
      <c r="E25" s="286"/>
      <c r="F25" s="287"/>
      <c r="G25" s="284" t="n">
        <v>173500</v>
      </c>
      <c r="H25" s="284" t="n">
        <v>173500</v>
      </c>
      <c r="I25" s="125" t="n">
        <v>173500</v>
      </c>
      <c r="J25" s="283" t="n">
        <f aca="false">J18+J22+G25</f>
        <v>1376866</v>
      </c>
    </row>
    <row r="26" customFormat="false" ht="15.75" hidden="false" customHeight="false" outlineLevel="0" collapsed="false">
      <c r="A26" s="294" t="s">
        <v>413</v>
      </c>
      <c r="B26" s="295"/>
      <c r="C26" s="295"/>
      <c r="D26" s="295"/>
      <c r="E26" s="295"/>
      <c r="F26" s="296"/>
      <c r="G26" s="291" t="n">
        <f aca="false">G24</f>
        <v>597290</v>
      </c>
      <c r="H26" s="291" t="n">
        <f aca="false">H24</f>
        <v>597290</v>
      </c>
      <c r="I26" s="292" t="n">
        <f aca="false">I24</f>
        <v>597290</v>
      </c>
      <c r="J26" s="293"/>
    </row>
    <row r="27" customFormat="false" ht="15.75" hidden="false" customHeight="false" outlineLevel="0" collapsed="false">
      <c r="A27" s="278"/>
      <c r="B27" s="278"/>
      <c r="C27" s="278"/>
      <c r="D27" s="278"/>
      <c r="E27" s="278"/>
      <c r="F27" s="278"/>
      <c r="G27" s="279"/>
      <c r="H27" s="279"/>
      <c r="I27" s="279"/>
      <c r="J27" s="279"/>
    </row>
    <row r="28" customFormat="false" ht="14.25" hidden="false" customHeight="false" outlineLevel="0" collapsed="false">
      <c r="A28" s="240" t="s">
        <v>395</v>
      </c>
      <c r="B28" s="241"/>
      <c r="C28" s="241"/>
      <c r="D28" s="241"/>
      <c r="E28" s="241"/>
      <c r="F28" s="242"/>
      <c r="G28" s="243"/>
      <c r="H28" s="243"/>
      <c r="I28" s="243"/>
      <c r="J28" s="243"/>
    </row>
    <row r="29" customFormat="false" ht="15.75" hidden="false" customHeight="false" outlineLevel="0" collapsed="false">
      <c r="A29" s="128"/>
      <c r="B29" s="117"/>
      <c r="C29" s="117"/>
      <c r="D29" s="117"/>
      <c r="E29" s="117"/>
      <c r="F29" s="117"/>
      <c r="G29" s="118"/>
      <c r="H29" s="118"/>
      <c r="I29" s="118"/>
      <c r="J29" s="118"/>
    </row>
    <row r="30" customFormat="false" ht="15.75" hidden="false" customHeight="false" outlineLevel="0" collapsed="false">
      <c r="A30" s="297" t="s">
        <v>615</v>
      </c>
      <c r="B30" s="244"/>
      <c r="C30" s="244"/>
      <c r="D30" s="244"/>
      <c r="E30" s="244"/>
      <c r="F30" s="244"/>
      <c r="G30" s="118"/>
      <c r="H30" s="118"/>
      <c r="I30" s="118"/>
      <c r="J30" s="118"/>
    </row>
    <row r="31" customFormat="false" ht="15.75" hidden="false" customHeight="false" outlineLevel="0" collapsed="false">
      <c r="A31" s="297"/>
      <c r="B31" s="244"/>
      <c r="C31" s="244"/>
      <c r="D31" s="244"/>
      <c r="E31" s="244"/>
      <c r="F31" s="244"/>
      <c r="G31" s="118"/>
      <c r="H31" s="118"/>
      <c r="I31" s="118"/>
      <c r="J31" s="118"/>
    </row>
    <row r="32" customFormat="false" ht="127.5" hidden="false" customHeight="true" outlineLevel="0" collapsed="false">
      <c r="A32" s="298" t="s">
        <v>31</v>
      </c>
      <c r="B32" s="115" t="s">
        <v>605</v>
      </c>
      <c r="C32" s="115"/>
      <c r="D32" s="115"/>
      <c r="E32" s="115" t="s">
        <v>616</v>
      </c>
      <c r="F32" s="115" t="s">
        <v>617</v>
      </c>
      <c r="G32" s="115" t="s">
        <v>392</v>
      </c>
      <c r="H32" s="115" t="s">
        <v>393</v>
      </c>
      <c r="I32" s="115" t="s">
        <v>394</v>
      </c>
      <c r="J32" s="243"/>
    </row>
    <row r="33" customFormat="false" ht="12.75" hidden="false" customHeight="false" outlineLevel="0" collapsed="false">
      <c r="A33" s="298" t="s">
        <v>308</v>
      </c>
      <c r="B33" s="121" t="n">
        <v>2</v>
      </c>
      <c r="C33" s="121"/>
      <c r="D33" s="121"/>
      <c r="E33" s="115" t="n">
        <v>3</v>
      </c>
      <c r="F33" s="115" t="n">
        <v>4</v>
      </c>
      <c r="G33" s="115" t="s">
        <v>618</v>
      </c>
      <c r="H33" s="115" t="s">
        <v>418</v>
      </c>
      <c r="I33" s="115" t="s">
        <v>483</v>
      </c>
      <c r="J33" s="243"/>
    </row>
    <row r="34" customFormat="false" ht="21.75" hidden="false" customHeight="true" outlineLevel="0" collapsed="false">
      <c r="A34" s="298" t="s">
        <v>51</v>
      </c>
      <c r="B34" s="121" t="s">
        <v>614</v>
      </c>
      <c r="C34" s="121"/>
      <c r="D34" s="121"/>
      <c r="E34" s="115" t="n">
        <v>26</v>
      </c>
      <c r="F34" s="115" t="n">
        <v>7685</v>
      </c>
      <c r="G34" s="235" t="n">
        <v>2418902</v>
      </c>
      <c r="H34" s="235" t="n">
        <v>2438902</v>
      </c>
      <c r="I34" s="235" t="n">
        <v>2238902</v>
      </c>
      <c r="J34" s="299"/>
    </row>
    <row r="35" customFormat="false" ht="15.75" hidden="false" customHeight="false" outlineLevel="0" collapsed="false">
      <c r="A35" s="260" t="s">
        <v>413</v>
      </c>
      <c r="B35" s="260"/>
      <c r="C35" s="260"/>
      <c r="D35" s="260"/>
      <c r="E35" s="260"/>
      <c r="F35" s="260"/>
      <c r="G35" s="300" t="n">
        <f aca="false">SUM(G34)</f>
        <v>2418902</v>
      </c>
      <c r="H35" s="300" t="n">
        <f aca="false">SUM(H34)</f>
        <v>2438902</v>
      </c>
      <c r="I35" s="300" t="n">
        <f aca="false">SUM(I34)</f>
        <v>2238902</v>
      </c>
      <c r="J35" s="301"/>
    </row>
    <row r="36" customFormat="false" ht="15" hidden="false" customHeight="false" outlineLevel="0" collapsed="false">
      <c r="A36" s="108"/>
      <c r="B36" s="108"/>
      <c r="C36" s="120"/>
      <c r="D36" s="120"/>
      <c r="E36" s="120"/>
      <c r="F36" s="108"/>
      <c r="G36" s="108"/>
      <c r="H36" s="108"/>
      <c r="I36" s="108"/>
      <c r="J36" s="108"/>
    </row>
    <row r="37" customFormat="false" ht="15" hidden="true" customHeight="false" outlineLevel="0" collapsed="false">
      <c r="A37" s="108" t="s">
        <v>619</v>
      </c>
      <c r="B37" s="108"/>
      <c r="C37" s="108"/>
      <c r="D37" s="108"/>
      <c r="E37" s="108"/>
      <c r="F37" s="108"/>
      <c r="G37" s="108"/>
      <c r="H37" s="108"/>
      <c r="I37" s="108"/>
      <c r="J37" s="108"/>
    </row>
    <row r="38" customFormat="false" ht="15" hidden="true" customHeight="false" outlineLevel="0" collapsed="false">
      <c r="A38" s="108"/>
      <c r="B38" s="108"/>
      <c r="C38" s="108"/>
      <c r="D38" s="108"/>
      <c r="E38" s="108"/>
      <c r="F38" s="108"/>
      <c r="G38" s="108"/>
      <c r="H38" s="108"/>
      <c r="I38" s="108"/>
      <c r="J38" s="108"/>
    </row>
    <row r="39" customFormat="false" ht="102" hidden="true" customHeight="false" outlineLevel="0" collapsed="false">
      <c r="A39" s="115" t="s">
        <v>299</v>
      </c>
      <c r="B39" s="115" t="s">
        <v>396</v>
      </c>
      <c r="C39" s="121" t="s">
        <v>397</v>
      </c>
      <c r="D39" s="121" t="s">
        <v>398</v>
      </c>
      <c r="E39" s="121" t="s">
        <v>399</v>
      </c>
      <c r="F39" s="121" t="s">
        <v>400</v>
      </c>
      <c r="G39" s="121" t="s">
        <v>401</v>
      </c>
      <c r="H39" s="115" t="s">
        <v>392</v>
      </c>
      <c r="I39" s="115" t="s">
        <v>393</v>
      </c>
      <c r="J39" s="115" t="s">
        <v>394</v>
      </c>
    </row>
    <row r="40" customFormat="false" ht="25.5" hidden="true" customHeight="false" outlineLevel="0" collapsed="false">
      <c r="A40" s="122" t="n">
        <v>1</v>
      </c>
      <c r="B40" s="122" t="n">
        <v>2</v>
      </c>
      <c r="C40" s="122" t="n">
        <v>3</v>
      </c>
      <c r="D40" s="122" t="n">
        <v>4</v>
      </c>
      <c r="E40" s="122" t="n">
        <v>5</v>
      </c>
      <c r="F40" s="122" t="n">
        <v>6</v>
      </c>
      <c r="G40" s="122" t="n">
        <v>7</v>
      </c>
      <c r="H40" s="115" t="s">
        <v>402</v>
      </c>
      <c r="I40" s="122" t="s">
        <v>403</v>
      </c>
      <c r="J40" s="122" t="s">
        <v>404</v>
      </c>
    </row>
    <row r="41" customFormat="false" ht="39" hidden="true" customHeight="true" outlineLevel="0" collapsed="false">
      <c r="A41" s="123" t="s">
        <v>51</v>
      </c>
      <c r="B41" s="124" t="s">
        <v>551</v>
      </c>
      <c r="C41" s="123" t="s">
        <v>406</v>
      </c>
      <c r="D41" s="123" t="n">
        <v>10</v>
      </c>
      <c r="E41" s="123" t="n">
        <v>5</v>
      </c>
      <c r="F41" s="123" t="n">
        <v>5</v>
      </c>
      <c r="G41" s="123" t="n">
        <v>850</v>
      </c>
      <c r="H41" s="123" t="n">
        <f aca="false">D41*(E41-1)*F41*G41</f>
        <v>170000</v>
      </c>
      <c r="I41" s="123" t="n">
        <f aca="false">H41</f>
        <v>170000</v>
      </c>
      <c r="J41" s="123" t="n">
        <f aca="false">I41</f>
        <v>170000</v>
      </c>
    </row>
    <row r="42" customFormat="false" ht="102" hidden="true" customHeight="true" outlineLevel="0" collapsed="false">
      <c r="A42" s="115" t="s">
        <v>299</v>
      </c>
      <c r="B42" s="115" t="s">
        <v>396</v>
      </c>
      <c r="C42" s="115" t="s">
        <v>397</v>
      </c>
      <c r="D42" s="115"/>
      <c r="E42" s="121" t="s">
        <v>398</v>
      </c>
      <c r="F42" s="121" t="s">
        <v>400</v>
      </c>
      <c r="G42" s="121" t="s">
        <v>401</v>
      </c>
      <c r="H42" s="115" t="s">
        <v>392</v>
      </c>
      <c r="I42" s="115" t="s">
        <v>393</v>
      </c>
      <c r="J42" s="115" t="s">
        <v>394</v>
      </c>
    </row>
    <row r="43" customFormat="false" ht="12.75" hidden="true" customHeight="false" outlineLevel="0" collapsed="false">
      <c r="A43" s="122" t="n">
        <v>1</v>
      </c>
      <c r="B43" s="122" t="n">
        <v>2</v>
      </c>
      <c r="C43" s="122" t="n">
        <v>3</v>
      </c>
      <c r="D43" s="122"/>
      <c r="E43" s="122" t="n">
        <v>4</v>
      </c>
      <c r="F43" s="122" t="n">
        <v>5</v>
      </c>
      <c r="G43" s="122" t="n">
        <v>6</v>
      </c>
      <c r="H43" s="115" t="s">
        <v>552</v>
      </c>
      <c r="I43" s="122" t="s">
        <v>407</v>
      </c>
      <c r="J43" s="122" t="s">
        <v>408</v>
      </c>
    </row>
    <row r="44" customFormat="false" ht="45" hidden="true" customHeight="true" outlineLevel="0" collapsed="false">
      <c r="A44" s="123" t="s">
        <v>51</v>
      </c>
      <c r="B44" s="124" t="s">
        <v>409</v>
      </c>
      <c r="C44" s="123" t="s">
        <v>406</v>
      </c>
      <c r="D44" s="123"/>
      <c r="E44" s="123" t="n">
        <v>10</v>
      </c>
      <c r="F44" s="123" t="n">
        <v>5</v>
      </c>
      <c r="G44" s="123" t="n">
        <v>3500</v>
      </c>
      <c r="H44" s="123" t="n">
        <f aca="false">E44*F44*G44*2</f>
        <v>350000</v>
      </c>
      <c r="I44" s="123" t="n">
        <f aca="false">H44</f>
        <v>350000</v>
      </c>
      <c r="J44" s="123" t="n">
        <f aca="false">I44</f>
        <v>350000</v>
      </c>
    </row>
    <row r="45" customFormat="false" ht="102" hidden="true" customHeight="false" outlineLevel="0" collapsed="false">
      <c r="A45" s="115" t="s">
        <v>299</v>
      </c>
      <c r="B45" s="115" t="s">
        <v>396</v>
      </c>
      <c r="C45" s="121" t="s">
        <v>397</v>
      </c>
      <c r="D45" s="121" t="s">
        <v>398</v>
      </c>
      <c r="E45" s="121" t="s">
        <v>399</v>
      </c>
      <c r="F45" s="121" t="s">
        <v>400</v>
      </c>
      <c r="G45" s="121" t="s">
        <v>401</v>
      </c>
      <c r="H45" s="115" t="s">
        <v>392</v>
      </c>
      <c r="I45" s="115" t="s">
        <v>393</v>
      </c>
      <c r="J45" s="115" t="s">
        <v>394</v>
      </c>
    </row>
    <row r="46" customFormat="false" ht="12.75" hidden="true" customHeight="false" outlineLevel="0" collapsed="false">
      <c r="A46" s="122" t="n">
        <v>1</v>
      </c>
      <c r="B46" s="122" t="n">
        <v>2</v>
      </c>
      <c r="C46" s="122" t="n">
        <v>3</v>
      </c>
      <c r="D46" s="122" t="n">
        <v>4</v>
      </c>
      <c r="E46" s="122" t="n">
        <v>5</v>
      </c>
      <c r="F46" s="122" t="n">
        <v>6</v>
      </c>
      <c r="G46" s="122" t="n">
        <v>7</v>
      </c>
      <c r="H46" s="115" t="s">
        <v>553</v>
      </c>
      <c r="I46" s="122" t="s">
        <v>403</v>
      </c>
      <c r="J46" s="122" t="s">
        <v>404</v>
      </c>
    </row>
    <row r="47" customFormat="false" ht="45" hidden="true" customHeight="false" outlineLevel="0" collapsed="false">
      <c r="A47" s="123" t="s">
        <v>51</v>
      </c>
      <c r="B47" s="124" t="s">
        <v>411</v>
      </c>
      <c r="C47" s="123" t="s">
        <v>406</v>
      </c>
      <c r="D47" s="123" t="n">
        <v>10</v>
      </c>
      <c r="E47" s="123" t="n">
        <v>5</v>
      </c>
      <c r="F47" s="123" t="n">
        <v>5</v>
      </c>
      <c r="G47" s="123" t="n">
        <v>300</v>
      </c>
      <c r="H47" s="123" t="n">
        <f aca="false">D47*E47*F47*G47</f>
        <v>75000</v>
      </c>
      <c r="I47" s="123" t="n">
        <f aca="false">H47</f>
        <v>75000</v>
      </c>
      <c r="J47" s="123" t="n">
        <f aca="false">I47</f>
        <v>75000</v>
      </c>
    </row>
    <row r="48" customFormat="false" ht="15.75" hidden="true" customHeight="false" outlineLevel="0" collapsed="false">
      <c r="A48" s="123"/>
      <c r="B48" s="126" t="s">
        <v>413</v>
      </c>
      <c r="C48" s="126"/>
      <c r="D48" s="126"/>
      <c r="E48" s="126"/>
      <c r="F48" s="126"/>
      <c r="G48" s="126"/>
      <c r="H48" s="127" t="n">
        <f aca="false">H41+H44+H47</f>
        <v>595000</v>
      </c>
      <c r="I48" s="127" t="n">
        <f aca="false">I41+I44+I47</f>
        <v>595000</v>
      </c>
      <c r="J48" s="127" t="n">
        <f aca="false">J41+J44+J47</f>
        <v>595000</v>
      </c>
    </row>
    <row r="49" customFormat="false" ht="15.75" hidden="false" customHeight="false" outlineLevel="0" collapsed="false">
      <c r="A49" s="244"/>
      <c r="B49" s="244"/>
      <c r="C49" s="244"/>
      <c r="D49" s="244"/>
      <c r="E49" s="244"/>
      <c r="F49" s="244"/>
      <c r="G49" s="244"/>
      <c r="H49" s="118"/>
      <c r="I49" s="118"/>
      <c r="J49" s="118"/>
    </row>
    <row r="50" customFormat="false" ht="15" hidden="false" customHeight="false" outlineLevel="0" collapsed="false">
      <c r="A50" s="119" t="s">
        <v>554</v>
      </c>
      <c r="B50" s="108"/>
      <c r="C50" s="108"/>
      <c r="D50" s="108"/>
      <c r="E50" s="108"/>
      <c r="F50" s="108"/>
      <c r="G50" s="108"/>
      <c r="H50" s="108"/>
      <c r="I50" s="108"/>
      <c r="J50" s="108"/>
    </row>
    <row r="51" customFormat="false" ht="15" hidden="false" customHeight="false" outlineLevel="0" collapsed="false">
      <c r="A51" s="119"/>
      <c r="B51" s="108"/>
      <c r="C51" s="108"/>
      <c r="D51" s="108"/>
      <c r="E51" s="108"/>
      <c r="F51" s="108"/>
      <c r="G51" s="108"/>
      <c r="H51" s="108"/>
      <c r="I51" s="108"/>
      <c r="J51" s="108"/>
    </row>
    <row r="52" customFormat="false" ht="12.75" hidden="false" customHeight="true" outlineLevel="0" collapsed="false">
      <c r="A52" s="122" t="s">
        <v>396</v>
      </c>
      <c r="B52" s="122"/>
      <c r="C52" s="115" t="s">
        <v>555</v>
      </c>
      <c r="D52" s="115"/>
      <c r="E52" s="115"/>
      <c r="F52" s="115" t="s">
        <v>556</v>
      </c>
      <c r="G52" s="115"/>
      <c r="H52" s="115"/>
    </row>
    <row r="53" customFormat="false" ht="76.5" hidden="false" customHeight="false" outlineLevel="0" collapsed="false">
      <c r="A53" s="122"/>
      <c r="B53" s="122"/>
      <c r="C53" s="115" t="s">
        <v>430</v>
      </c>
      <c r="D53" s="115" t="s">
        <v>393</v>
      </c>
      <c r="E53" s="115" t="s">
        <v>394</v>
      </c>
      <c r="F53" s="115" t="s">
        <v>392</v>
      </c>
      <c r="G53" s="115" t="s">
        <v>393</v>
      </c>
      <c r="H53" s="115" t="s">
        <v>394</v>
      </c>
    </row>
    <row r="54" customFormat="false" ht="31.5" hidden="false" customHeight="true" outlineLevel="0" collapsed="false">
      <c r="A54" s="245" t="s">
        <v>620</v>
      </c>
      <c r="B54" s="245"/>
      <c r="C54" s="115" t="n">
        <f aca="false">G26</f>
        <v>597290</v>
      </c>
      <c r="D54" s="115" t="n">
        <f aca="false">H26</f>
        <v>597290</v>
      </c>
      <c r="E54" s="115" t="n">
        <f aca="false">I26</f>
        <v>597290</v>
      </c>
      <c r="F54" s="302" t="n">
        <v>180381</v>
      </c>
      <c r="G54" s="302" t="n">
        <f aca="false">F54</f>
        <v>180381</v>
      </c>
      <c r="H54" s="302" t="n">
        <f aca="false">F54</f>
        <v>180381</v>
      </c>
      <c r="I54" s="247"/>
      <c r="J54" s="247" t="n">
        <f aca="false">F54+G26</f>
        <v>777671</v>
      </c>
    </row>
    <row r="55" customFormat="false" ht="29.25" hidden="false" customHeight="true" outlineLevel="0" collapsed="false">
      <c r="A55" s="245" t="s">
        <v>621</v>
      </c>
      <c r="B55" s="245"/>
      <c r="C55" s="115" t="n">
        <f aca="false">G18</f>
        <v>160000</v>
      </c>
      <c r="D55" s="115" t="n">
        <f aca="false">H18</f>
        <v>160000</v>
      </c>
      <c r="E55" s="115" t="n">
        <f aca="false">I18</f>
        <v>160000</v>
      </c>
      <c r="F55" s="302" t="n">
        <f aca="false">C55*30.2%</f>
        <v>48320</v>
      </c>
      <c r="G55" s="302" t="n">
        <f aca="false">F55</f>
        <v>48320</v>
      </c>
      <c r="H55" s="302" t="n">
        <f aca="false">F55</f>
        <v>48320</v>
      </c>
      <c r="I55" s="247"/>
      <c r="J55" s="247"/>
    </row>
    <row r="56" customFormat="false" ht="14.25" hidden="false" customHeight="false" outlineLevel="0" collapsed="false">
      <c r="A56" s="248"/>
      <c r="B56" s="248"/>
      <c r="C56" s="133"/>
      <c r="D56" s="133"/>
      <c r="E56" s="133"/>
      <c r="F56" s="148"/>
      <c r="G56" s="148"/>
      <c r="H56" s="148"/>
      <c r="I56" s="247"/>
      <c r="J56" s="247"/>
    </row>
    <row r="57" customFormat="false" ht="12.75" hidden="false" customHeight="true" outlineLevel="0" collapsed="false">
      <c r="A57" s="129" t="s">
        <v>559</v>
      </c>
      <c r="B57" s="129"/>
      <c r="C57" s="129"/>
      <c r="D57" s="129"/>
      <c r="E57" s="129"/>
      <c r="F57" s="129"/>
      <c r="G57" s="129"/>
      <c r="H57" s="129"/>
      <c r="I57" s="129"/>
      <c r="J57" s="129"/>
    </row>
    <row r="58" customFormat="false" ht="12.75" hidden="false" customHeight="false" outlineLevel="0" collapsed="false">
      <c r="A58" s="129"/>
      <c r="B58" s="129"/>
      <c r="C58" s="129"/>
      <c r="D58" s="129"/>
      <c r="E58" s="129"/>
      <c r="F58" s="129"/>
      <c r="G58" s="129"/>
      <c r="H58" s="129"/>
      <c r="I58" s="129"/>
      <c r="J58" s="129"/>
    </row>
    <row r="59" customFormat="false" ht="12.75" hidden="false" customHeight="false" outlineLevel="0" collapsed="false">
      <c r="A59" s="129"/>
      <c r="B59" s="129"/>
      <c r="C59" s="129"/>
      <c r="D59" s="129"/>
      <c r="E59" s="129"/>
      <c r="F59" s="129"/>
      <c r="G59" s="129"/>
      <c r="H59" s="129"/>
      <c r="I59" s="129"/>
      <c r="J59" s="129"/>
    </row>
    <row r="60" customFormat="false" ht="60.75" hidden="false" customHeight="true" outlineLevel="0" collapsed="false">
      <c r="A60" s="114" t="s">
        <v>414</v>
      </c>
      <c r="B60" s="114"/>
      <c r="C60" s="114"/>
      <c r="D60" s="114"/>
      <c r="E60" s="114"/>
      <c r="F60" s="114"/>
      <c r="G60" s="114"/>
      <c r="H60" s="121" t="s">
        <v>392</v>
      </c>
      <c r="I60" s="121" t="s">
        <v>393</v>
      </c>
      <c r="J60" s="115" t="s">
        <v>394</v>
      </c>
    </row>
    <row r="61" customFormat="false" ht="15.75" hidden="false" customHeight="false" outlineLevel="0" collapsed="false">
      <c r="A61" s="114"/>
      <c r="B61" s="114"/>
      <c r="C61" s="114"/>
      <c r="D61" s="114"/>
      <c r="E61" s="114"/>
      <c r="F61" s="114"/>
      <c r="G61" s="114"/>
      <c r="H61" s="131" t="n">
        <f aca="false">H72+H79+H86+H121+H132+H143+H154+H165+H176+H187+H198+H209+H220+H99+H110</f>
        <v>1320030.4</v>
      </c>
      <c r="I61" s="131" t="n">
        <f aca="false">I72+I79+I86+I121+I132+I143+I154+I165+I176+I187+I198+I209+I220+I99+I110</f>
        <v>1336820.99</v>
      </c>
      <c r="J61" s="116" t="n">
        <f aca="false">J72+J79+J86+J121+J132+J143+J154+J165+J176+J187+J198+J209+J220+J99+J110</f>
        <v>1354283.21</v>
      </c>
    </row>
    <row r="62" customFormat="false" ht="15" hidden="false" customHeight="false" outlineLevel="0" collapsed="false">
      <c r="A62" s="132"/>
      <c r="B62" s="108"/>
      <c r="C62" s="108"/>
      <c r="D62" s="108"/>
      <c r="E62" s="108"/>
      <c r="F62" s="108"/>
      <c r="G62" s="108"/>
      <c r="H62" s="133"/>
      <c r="I62" s="133"/>
      <c r="J62" s="133"/>
    </row>
    <row r="63" customFormat="false" ht="15" hidden="true" customHeight="false" outlineLevel="0" collapsed="false">
      <c r="A63" s="119" t="s">
        <v>415</v>
      </c>
      <c r="B63" s="108"/>
      <c r="C63" s="108"/>
      <c r="D63" s="108"/>
      <c r="E63" s="108"/>
      <c r="F63" s="108"/>
      <c r="G63" s="108"/>
      <c r="H63" s="108"/>
      <c r="I63" s="108"/>
      <c r="J63" s="108"/>
    </row>
    <row r="64" customFormat="false" ht="15" hidden="true" customHeight="false" outlineLevel="0" collapsed="false">
      <c r="A64" s="108"/>
      <c r="B64" s="108"/>
      <c r="C64" s="108"/>
      <c r="D64" s="108"/>
      <c r="E64" s="108"/>
      <c r="F64" s="108"/>
      <c r="G64" s="108"/>
      <c r="H64" s="108"/>
      <c r="I64" s="108"/>
      <c r="J64" s="108"/>
    </row>
    <row r="65" customFormat="false" ht="51" hidden="true" customHeight="true" outlineLevel="0" collapsed="false">
      <c r="A65" s="115" t="s">
        <v>299</v>
      </c>
      <c r="B65" s="115" t="s">
        <v>396</v>
      </c>
      <c r="C65" s="115"/>
      <c r="D65" s="115"/>
      <c r="E65" s="115"/>
      <c r="F65" s="115" t="s">
        <v>416</v>
      </c>
      <c r="G65" s="115"/>
      <c r="H65" s="115" t="s">
        <v>392</v>
      </c>
      <c r="I65" s="115" t="s">
        <v>393</v>
      </c>
      <c r="J65" s="115" t="s">
        <v>394</v>
      </c>
    </row>
    <row r="66" customFormat="false" ht="12.75" hidden="true" customHeight="true" outlineLevel="0" collapsed="false">
      <c r="A66" s="122" t="n">
        <v>1</v>
      </c>
      <c r="B66" s="122" t="n">
        <v>2</v>
      </c>
      <c r="C66" s="122"/>
      <c r="D66" s="122"/>
      <c r="E66" s="122"/>
      <c r="F66" s="134" t="n">
        <v>3</v>
      </c>
      <c r="G66" s="134"/>
      <c r="H66" s="122" t="n">
        <v>4</v>
      </c>
      <c r="I66" s="122" t="s">
        <v>417</v>
      </c>
      <c r="J66" s="122" t="s">
        <v>418</v>
      </c>
    </row>
    <row r="67" customFormat="false" ht="15" hidden="true" customHeight="true" outlineLevel="0" collapsed="false">
      <c r="A67" s="123"/>
      <c r="B67" s="122"/>
      <c r="C67" s="122"/>
      <c r="D67" s="122"/>
      <c r="E67" s="122"/>
      <c r="F67" s="122"/>
      <c r="G67" s="122"/>
      <c r="H67" s="122"/>
      <c r="I67" s="122"/>
      <c r="J67" s="122"/>
    </row>
    <row r="68" customFormat="false" ht="15" hidden="true" customHeight="true" outlineLevel="0" collapsed="false">
      <c r="A68" s="123"/>
      <c r="B68" s="122"/>
      <c r="C68" s="122"/>
      <c r="D68" s="122"/>
      <c r="E68" s="122"/>
      <c r="F68" s="122"/>
      <c r="G68" s="122"/>
      <c r="H68" s="122"/>
      <c r="I68" s="122"/>
      <c r="J68" s="122"/>
    </row>
    <row r="69" customFormat="false" ht="15" hidden="true" customHeight="true" outlineLevel="0" collapsed="false">
      <c r="A69" s="123"/>
      <c r="B69" s="122"/>
      <c r="C69" s="122"/>
      <c r="D69" s="122"/>
      <c r="E69" s="122"/>
      <c r="F69" s="122"/>
      <c r="G69" s="122"/>
      <c r="H69" s="122"/>
      <c r="I69" s="122"/>
      <c r="J69" s="122"/>
    </row>
    <row r="70" customFormat="false" ht="15" hidden="true" customHeight="true" outlineLevel="0" collapsed="false">
      <c r="A70" s="123"/>
      <c r="B70" s="122"/>
      <c r="C70" s="122"/>
      <c r="D70" s="122"/>
      <c r="E70" s="122"/>
      <c r="F70" s="122"/>
      <c r="G70" s="122"/>
      <c r="H70" s="122"/>
      <c r="I70" s="122"/>
      <c r="J70" s="122"/>
    </row>
    <row r="71" customFormat="false" ht="15" hidden="true" customHeight="true" outlineLevel="0" collapsed="false">
      <c r="A71" s="123"/>
      <c r="B71" s="122"/>
      <c r="C71" s="122"/>
      <c r="D71" s="122"/>
      <c r="E71" s="122"/>
      <c r="F71" s="122"/>
      <c r="G71" s="122"/>
      <c r="H71" s="122"/>
      <c r="I71" s="122"/>
      <c r="J71" s="122"/>
    </row>
    <row r="72" customFormat="false" ht="14.25" hidden="true" customHeight="false" outlineLevel="0" collapsed="false">
      <c r="A72" s="137" t="s">
        <v>413</v>
      </c>
      <c r="B72" s="137"/>
      <c r="C72" s="137"/>
      <c r="D72" s="137"/>
      <c r="E72" s="137"/>
      <c r="F72" s="137"/>
      <c r="G72" s="137"/>
      <c r="H72" s="127" t="n">
        <f aca="false">SUM(H67:H71)</f>
        <v>0</v>
      </c>
      <c r="I72" s="127" t="n">
        <f aca="false">SUM(I67:I71)</f>
        <v>0</v>
      </c>
      <c r="J72" s="127" t="n">
        <f aca="false">SUM(J67:J71)</f>
        <v>0</v>
      </c>
    </row>
    <row r="73" customFormat="false" ht="15" hidden="true" customHeight="false" outlineLevel="0" collapsed="false">
      <c r="A73" s="108"/>
      <c r="B73" s="108"/>
      <c r="C73" s="108"/>
      <c r="D73" s="108"/>
      <c r="E73" s="108"/>
      <c r="F73" s="108"/>
      <c r="G73" s="108"/>
      <c r="H73" s="112"/>
      <c r="I73" s="112"/>
      <c r="J73" s="112"/>
    </row>
    <row r="74" customFormat="false" ht="15" hidden="true" customHeight="false" outlineLevel="0" collapsed="false">
      <c r="A74" s="119" t="s">
        <v>423</v>
      </c>
      <c r="B74" s="108"/>
      <c r="C74" s="108"/>
      <c r="D74" s="108"/>
      <c r="E74" s="108"/>
      <c r="F74" s="108"/>
      <c r="G74" s="108"/>
      <c r="H74" s="112"/>
      <c r="I74" s="112"/>
      <c r="J74" s="112"/>
    </row>
    <row r="75" customFormat="false" ht="15" hidden="true" customHeight="false" outlineLevel="0" collapsed="false">
      <c r="A75" s="108"/>
      <c r="B75" s="108"/>
      <c r="C75" s="108"/>
      <c r="D75" s="108"/>
      <c r="E75" s="108"/>
      <c r="F75" s="108"/>
      <c r="G75" s="108"/>
      <c r="H75" s="112"/>
      <c r="I75" s="112"/>
      <c r="J75" s="112"/>
    </row>
    <row r="76" customFormat="false" ht="51" hidden="true" customHeight="true" outlineLevel="0" collapsed="false">
      <c r="A76" s="122" t="s">
        <v>31</v>
      </c>
      <c r="B76" s="115" t="s">
        <v>396</v>
      </c>
      <c r="C76" s="115"/>
      <c r="D76" s="115"/>
      <c r="E76" s="115"/>
      <c r="F76" s="115" t="s">
        <v>416</v>
      </c>
      <c r="G76" s="115"/>
      <c r="H76" s="115" t="s">
        <v>392</v>
      </c>
      <c r="I76" s="115" t="s">
        <v>393</v>
      </c>
      <c r="J76" s="115" t="s">
        <v>394</v>
      </c>
    </row>
    <row r="77" customFormat="false" ht="12.75" hidden="true" customHeight="true" outlineLevel="0" collapsed="false">
      <c r="A77" s="122" t="n">
        <v>1</v>
      </c>
      <c r="B77" s="139" t="n">
        <v>2</v>
      </c>
      <c r="C77" s="139"/>
      <c r="D77" s="139"/>
      <c r="E77" s="139"/>
      <c r="F77" s="122" t="n">
        <v>3</v>
      </c>
      <c r="G77" s="122"/>
      <c r="H77" s="122" t="n">
        <v>4</v>
      </c>
      <c r="I77" s="122" t="n">
        <f aca="false">4</f>
        <v>4</v>
      </c>
      <c r="J77" s="122" t="s">
        <v>418</v>
      </c>
    </row>
    <row r="78" customFormat="false" ht="15" hidden="true" customHeight="true" outlineLevel="0" collapsed="false">
      <c r="A78" s="123" t="s">
        <v>51</v>
      </c>
      <c r="B78" s="140" t="s">
        <v>424</v>
      </c>
      <c r="C78" s="140"/>
      <c r="D78" s="140"/>
      <c r="E78" s="140"/>
      <c r="F78" s="124"/>
      <c r="G78" s="124"/>
      <c r="H78" s="123"/>
      <c r="I78" s="123"/>
      <c r="J78" s="123"/>
    </row>
    <row r="79" customFormat="false" ht="14.25" hidden="true" customHeight="false" outlineLevel="0" collapsed="false">
      <c r="A79" s="137" t="s">
        <v>413</v>
      </c>
      <c r="B79" s="137"/>
      <c r="C79" s="137"/>
      <c r="D79" s="137"/>
      <c r="E79" s="137"/>
      <c r="F79" s="137"/>
      <c r="G79" s="137"/>
      <c r="H79" s="127" t="n">
        <f aca="false">SUM(H78)</f>
        <v>0</v>
      </c>
      <c r="I79" s="127" t="n">
        <f aca="false">SUM(I78)</f>
        <v>0</v>
      </c>
      <c r="J79" s="127" t="n">
        <f aca="false">SUM(J78)</f>
        <v>0</v>
      </c>
    </row>
    <row r="80" customFormat="false" ht="15" hidden="true" customHeight="false" outlineLevel="0" collapsed="false">
      <c r="A80" s="108"/>
      <c r="B80" s="108"/>
      <c r="C80" s="108"/>
      <c r="D80" s="108"/>
      <c r="E80" s="108"/>
      <c r="F80" s="108"/>
      <c r="G80" s="108"/>
      <c r="H80" s="108"/>
      <c r="I80" s="108"/>
      <c r="J80" s="108"/>
    </row>
    <row r="81" customFormat="false" ht="15" hidden="true" customHeight="false" outlineLevel="0" collapsed="false">
      <c r="A81" s="119" t="s">
        <v>440</v>
      </c>
      <c r="B81" s="108"/>
      <c r="C81" s="149"/>
      <c r="D81" s="149"/>
      <c r="E81" s="108"/>
      <c r="F81" s="108"/>
      <c r="G81" s="108"/>
      <c r="H81" s="108"/>
      <c r="I81" s="108"/>
      <c r="J81" s="108"/>
    </row>
    <row r="82" customFormat="false" ht="15" hidden="true" customHeight="false" outlineLevel="0" collapsed="false">
      <c r="A82" s="108"/>
      <c r="B82" s="108"/>
      <c r="C82" s="164"/>
      <c r="D82" s="164"/>
      <c r="E82" s="108"/>
      <c r="F82" s="108"/>
      <c r="G82" s="108"/>
      <c r="H82" s="108"/>
      <c r="I82" s="108"/>
      <c r="J82" s="108"/>
    </row>
    <row r="83" customFormat="false" ht="51" hidden="true" customHeight="true" outlineLevel="0" collapsed="false">
      <c r="A83" s="115" t="s">
        <v>396</v>
      </c>
      <c r="B83" s="115"/>
      <c r="C83" s="115"/>
      <c r="D83" s="115"/>
      <c r="E83" s="115"/>
      <c r="F83" s="115" t="s">
        <v>416</v>
      </c>
      <c r="G83" s="115"/>
      <c r="H83" s="121" t="s">
        <v>392</v>
      </c>
      <c r="I83" s="121" t="s">
        <v>441</v>
      </c>
      <c r="J83" s="115" t="s">
        <v>442</v>
      </c>
    </row>
    <row r="84" customFormat="false" ht="12.75" hidden="true" customHeight="false" outlineLevel="0" collapsed="false">
      <c r="A84" s="122" t="n">
        <v>1</v>
      </c>
      <c r="B84" s="122"/>
      <c r="C84" s="122"/>
      <c r="D84" s="122"/>
      <c r="E84" s="122"/>
      <c r="F84" s="122" t="n">
        <v>2</v>
      </c>
      <c r="G84" s="122"/>
      <c r="H84" s="139" t="n">
        <v>3</v>
      </c>
      <c r="I84" s="139" t="s">
        <v>443</v>
      </c>
      <c r="J84" s="122" t="s">
        <v>417</v>
      </c>
    </row>
    <row r="85" customFormat="false" ht="15" hidden="true" customHeight="true" outlineLevel="0" collapsed="false">
      <c r="A85" s="152" t="s">
        <v>444</v>
      </c>
      <c r="B85" s="152"/>
      <c r="C85" s="152"/>
      <c r="D85" s="152"/>
      <c r="E85" s="152"/>
      <c r="F85" s="124"/>
      <c r="G85" s="124"/>
      <c r="H85" s="144"/>
      <c r="I85" s="144"/>
      <c r="J85" s="123"/>
    </row>
    <row r="86" customFormat="false" ht="14.25" hidden="true" customHeight="false" outlineLevel="0" collapsed="false">
      <c r="A86" s="137" t="s">
        <v>413</v>
      </c>
      <c r="B86" s="137"/>
      <c r="C86" s="137"/>
      <c r="D86" s="137"/>
      <c r="E86" s="137"/>
      <c r="F86" s="137"/>
      <c r="G86" s="137"/>
      <c r="H86" s="165" t="n">
        <f aca="false">H85</f>
        <v>0</v>
      </c>
      <c r="I86" s="165" t="n">
        <f aca="false">I85</f>
        <v>0</v>
      </c>
      <c r="J86" s="127" t="n">
        <f aca="false">J85</f>
        <v>0</v>
      </c>
    </row>
    <row r="87" customFormat="false" ht="15" hidden="true" customHeight="false" outlineLevel="0" collapsed="false">
      <c r="A87" s="108"/>
      <c r="B87" s="108"/>
      <c r="C87" s="108"/>
      <c r="D87" s="108"/>
      <c r="E87" s="108"/>
      <c r="F87" s="108"/>
      <c r="G87" s="108"/>
      <c r="H87" s="108"/>
      <c r="I87" s="108"/>
      <c r="J87" s="108"/>
    </row>
    <row r="88" customFormat="false" ht="15" hidden="true" customHeight="false" outlineLevel="0" collapsed="false">
      <c r="A88" s="119" t="s">
        <v>445</v>
      </c>
      <c r="B88" s="108"/>
      <c r="C88" s="108"/>
      <c r="D88" s="108"/>
      <c r="E88" s="108"/>
      <c r="F88" s="108"/>
      <c r="G88" s="108"/>
      <c r="H88" s="108"/>
      <c r="I88" s="108"/>
      <c r="J88" s="108"/>
    </row>
    <row r="89" customFormat="false" ht="15" hidden="true" customHeight="false" outlineLevel="0" collapsed="false">
      <c r="A89" s="108"/>
      <c r="B89" s="108"/>
      <c r="C89" s="108"/>
      <c r="D89" s="108"/>
      <c r="E89" s="108"/>
      <c r="F89" s="108"/>
      <c r="G89" s="108"/>
      <c r="H89" s="108"/>
      <c r="I89" s="108"/>
      <c r="J89" s="108"/>
    </row>
    <row r="90" customFormat="false" ht="51" hidden="true" customHeight="true" outlineLevel="0" collapsed="false">
      <c r="A90" s="121" t="s">
        <v>299</v>
      </c>
      <c r="B90" s="115" t="s">
        <v>446</v>
      </c>
      <c r="C90" s="115"/>
      <c r="D90" s="115"/>
      <c r="E90" s="115"/>
      <c r="F90" s="115" t="s">
        <v>416</v>
      </c>
      <c r="G90" s="115"/>
      <c r="H90" s="121" t="s">
        <v>392</v>
      </c>
      <c r="I90" s="121" t="s">
        <v>393</v>
      </c>
      <c r="J90" s="115" t="s">
        <v>394</v>
      </c>
    </row>
    <row r="91" customFormat="false" ht="12.75" hidden="true" customHeight="true" outlineLevel="0" collapsed="false">
      <c r="A91" s="122" t="n">
        <v>1</v>
      </c>
      <c r="B91" s="122" t="n">
        <v>2</v>
      </c>
      <c r="C91" s="122"/>
      <c r="D91" s="122"/>
      <c r="E91" s="122"/>
      <c r="F91" s="122" t="n">
        <v>3</v>
      </c>
      <c r="G91" s="122"/>
      <c r="H91" s="139" t="n">
        <v>4</v>
      </c>
      <c r="I91" s="139" t="s">
        <v>417</v>
      </c>
      <c r="J91" s="122" t="s">
        <v>418</v>
      </c>
    </row>
    <row r="92" customFormat="false" ht="15" hidden="true" customHeight="true" outlineLevel="0" collapsed="false">
      <c r="A92" s="167"/>
      <c r="B92" s="123"/>
      <c r="C92" s="123"/>
      <c r="D92" s="123"/>
      <c r="E92" s="123"/>
      <c r="F92" s="123"/>
      <c r="G92" s="123"/>
      <c r="H92" s="144"/>
      <c r="I92" s="144"/>
      <c r="J92" s="123"/>
    </row>
    <row r="93" customFormat="false" ht="15" hidden="true" customHeight="true" outlineLevel="0" collapsed="false">
      <c r="A93" s="167"/>
      <c r="B93" s="123"/>
      <c r="C93" s="123"/>
      <c r="D93" s="123"/>
      <c r="E93" s="123"/>
      <c r="F93" s="123"/>
      <c r="G93" s="123"/>
      <c r="H93" s="144"/>
      <c r="I93" s="144"/>
      <c r="J93" s="123"/>
    </row>
    <row r="94" customFormat="false" ht="15" hidden="true" customHeight="true" outlineLevel="0" collapsed="false">
      <c r="A94" s="167"/>
      <c r="B94" s="123"/>
      <c r="C94" s="123"/>
      <c r="D94" s="123"/>
      <c r="E94" s="123"/>
      <c r="F94" s="123"/>
      <c r="G94" s="123"/>
      <c r="H94" s="144"/>
      <c r="I94" s="144"/>
      <c r="J94" s="123"/>
    </row>
    <row r="95" customFormat="false" ht="15" hidden="true" customHeight="true" outlineLevel="0" collapsed="false">
      <c r="A95" s="167"/>
      <c r="B95" s="123"/>
      <c r="C95" s="123"/>
      <c r="D95" s="123"/>
      <c r="E95" s="123"/>
      <c r="F95" s="123"/>
      <c r="G95" s="123"/>
      <c r="H95" s="144"/>
      <c r="I95" s="144"/>
      <c r="J95" s="123"/>
    </row>
    <row r="96" customFormat="false" ht="15" hidden="true" customHeight="true" outlineLevel="0" collapsed="false">
      <c r="A96" s="167"/>
      <c r="B96" s="123"/>
      <c r="C96" s="123"/>
      <c r="D96" s="123"/>
      <c r="E96" s="123"/>
      <c r="F96" s="123"/>
      <c r="G96" s="123"/>
      <c r="H96" s="144"/>
      <c r="I96" s="144"/>
      <c r="J96" s="123"/>
    </row>
    <row r="97" customFormat="false" ht="15" hidden="true" customHeight="true" outlineLevel="0" collapsed="false">
      <c r="A97" s="170"/>
      <c r="B97" s="123"/>
      <c r="C97" s="123"/>
      <c r="D97" s="123"/>
      <c r="E97" s="123"/>
      <c r="F97" s="123"/>
      <c r="G97" s="123"/>
      <c r="H97" s="144"/>
      <c r="I97" s="144"/>
      <c r="J97" s="123"/>
    </row>
    <row r="98" customFormat="false" ht="15" hidden="true" customHeight="true" outlineLevel="0" collapsed="false">
      <c r="A98" s="167"/>
      <c r="B98" s="123"/>
      <c r="C98" s="123"/>
      <c r="D98" s="123"/>
      <c r="E98" s="123"/>
      <c r="F98" s="123"/>
      <c r="G98" s="123"/>
      <c r="H98" s="144"/>
      <c r="I98" s="144"/>
      <c r="J98" s="123"/>
    </row>
    <row r="99" customFormat="false" ht="14.25" hidden="true" customHeight="false" outlineLevel="0" collapsed="false">
      <c r="A99" s="137" t="s">
        <v>413</v>
      </c>
      <c r="B99" s="137"/>
      <c r="C99" s="137"/>
      <c r="D99" s="137"/>
      <c r="E99" s="137"/>
      <c r="F99" s="137"/>
      <c r="G99" s="137"/>
      <c r="H99" s="165" t="n">
        <f aca="false">SUM(H92:H98)</f>
        <v>0</v>
      </c>
      <c r="I99" s="165" t="n">
        <f aca="false">SUM(I92:I98)</f>
        <v>0</v>
      </c>
      <c r="J99" s="127" t="n">
        <f aca="false">SUM(J92:J98)</f>
        <v>0</v>
      </c>
    </row>
    <row r="100" customFormat="false" ht="15" hidden="true" customHeight="false" outlineLevel="0" collapsed="false">
      <c r="A100" s="108"/>
      <c r="B100" s="108"/>
      <c r="C100" s="108"/>
      <c r="D100" s="108"/>
      <c r="E100" s="108"/>
      <c r="F100" s="108"/>
      <c r="G100" s="108"/>
      <c r="H100" s="108"/>
      <c r="I100" s="108"/>
      <c r="J100" s="108"/>
    </row>
    <row r="101" customFormat="false" ht="12.75" hidden="true" customHeight="true" outlineLevel="0" collapsed="false">
      <c r="A101" s="173" t="s">
        <v>455</v>
      </c>
      <c r="B101" s="173"/>
      <c r="C101" s="173"/>
      <c r="D101" s="173"/>
      <c r="E101" s="173"/>
      <c r="F101" s="173"/>
      <c r="G101" s="173"/>
      <c r="H101" s="173"/>
      <c r="I101" s="173"/>
      <c r="J101" s="173"/>
    </row>
    <row r="102" customFormat="false" ht="15" hidden="true" customHeight="false" outlineLevel="0" collapsed="false">
      <c r="A102" s="108"/>
      <c r="B102" s="108"/>
      <c r="C102" s="108"/>
      <c r="D102" s="108"/>
      <c r="E102" s="108"/>
      <c r="F102" s="108"/>
      <c r="G102" s="108"/>
      <c r="H102" s="108"/>
      <c r="I102" s="108"/>
      <c r="J102" s="108"/>
    </row>
    <row r="103" customFormat="false" ht="12.75" hidden="true" customHeight="true" outlineLevel="0" collapsed="false">
      <c r="A103" s="123" t="s">
        <v>31</v>
      </c>
      <c r="B103" s="115" t="s">
        <v>456</v>
      </c>
      <c r="C103" s="115"/>
      <c r="D103" s="115"/>
      <c r="E103" s="115"/>
      <c r="F103" s="115"/>
      <c r="G103" s="115"/>
      <c r="H103" s="115"/>
      <c r="I103" s="115"/>
      <c r="J103" s="115"/>
    </row>
    <row r="104" customFormat="false" ht="63.75" hidden="true" customHeight="true" outlineLevel="0" collapsed="false">
      <c r="A104" s="123"/>
      <c r="B104" s="115" t="s">
        <v>457</v>
      </c>
      <c r="C104" s="115"/>
      <c r="D104" s="115" t="s">
        <v>458</v>
      </c>
      <c r="E104" s="115"/>
      <c r="F104" s="115" t="s">
        <v>459</v>
      </c>
      <c r="G104" s="115"/>
      <c r="H104" s="121" t="s">
        <v>460</v>
      </c>
      <c r="I104" s="121" t="s">
        <v>461</v>
      </c>
      <c r="J104" s="115" t="s">
        <v>462</v>
      </c>
    </row>
    <row r="105" customFormat="false" ht="12.75" hidden="true" customHeight="true" outlineLevel="0" collapsed="false">
      <c r="A105" s="174" t="n">
        <v>1</v>
      </c>
      <c r="B105" s="122" t="n">
        <v>2</v>
      </c>
      <c r="C105" s="122"/>
      <c r="D105" s="122" t="n">
        <v>3</v>
      </c>
      <c r="E105" s="122"/>
      <c r="F105" s="122" t="n">
        <v>4</v>
      </c>
      <c r="G105" s="122"/>
      <c r="H105" s="139" t="n">
        <v>5</v>
      </c>
      <c r="I105" s="139" t="n">
        <v>6</v>
      </c>
      <c r="J105" s="122" t="n">
        <v>7</v>
      </c>
    </row>
    <row r="106" customFormat="false" ht="15" hidden="true" customHeight="true" outlineLevel="0" collapsed="false">
      <c r="A106" s="167"/>
      <c r="B106" s="122"/>
      <c r="C106" s="122"/>
      <c r="D106" s="122"/>
      <c r="E106" s="122"/>
      <c r="F106" s="122"/>
      <c r="G106" s="122"/>
      <c r="H106" s="139"/>
      <c r="I106" s="139"/>
      <c r="J106" s="122"/>
    </row>
    <row r="107" customFormat="false" ht="15" hidden="true" customHeight="true" outlineLevel="0" collapsed="false">
      <c r="A107" s="167"/>
      <c r="B107" s="122"/>
      <c r="C107" s="122"/>
      <c r="D107" s="122"/>
      <c r="E107" s="122"/>
      <c r="F107" s="122"/>
      <c r="G107" s="122"/>
      <c r="H107" s="139"/>
      <c r="I107" s="139"/>
      <c r="J107" s="122"/>
    </row>
    <row r="108" customFormat="false" ht="15" hidden="true" customHeight="true" outlineLevel="0" collapsed="false">
      <c r="A108" s="167"/>
      <c r="B108" s="122"/>
      <c r="C108" s="122"/>
      <c r="D108" s="122"/>
      <c r="E108" s="122"/>
      <c r="F108" s="122"/>
      <c r="G108" s="122"/>
      <c r="H108" s="139"/>
      <c r="I108" s="139"/>
      <c r="J108" s="122"/>
    </row>
    <row r="109" customFormat="false" ht="15" hidden="true" customHeight="true" outlineLevel="0" collapsed="false">
      <c r="A109" s="167"/>
      <c r="B109" s="122"/>
      <c r="C109" s="122"/>
      <c r="D109" s="122"/>
      <c r="E109" s="122"/>
      <c r="F109" s="122"/>
      <c r="G109" s="122"/>
      <c r="H109" s="139"/>
      <c r="I109" s="139"/>
      <c r="J109" s="122"/>
    </row>
    <row r="110" customFormat="false" ht="14.25" hidden="true" customHeight="false" outlineLevel="0" collapsed="false">
      <c r="A110" s="137" t="s">
        <v>413</v>
      </c>
      <c r="B110" s="137"/>
      <c r="C110" s="137"/>
      <c r="D110" s="137"/>
      <c r="E110" s="137"/>
      <c r="F110" s="137"/>
      <c r="G110" s="137"/>
      <c r="H110" s="159" t="n">
        <f aca="false">SUM(H106:H109)</f>
        <v>0</v>
      </c>
      <c r="I110" s="159" t="n">
        <f aca="false">SUM(I106:I109)</f>
        <v>0</v>
      </c>
      <c r="J110" s="162" t="n">
        <f aca="false">SUM(J106:J109)</f>
        <v>0</v>
      </c>
    </row>
    <row r="111" customFormat="false" ht="15" hidden="true" customHeight="false" outlineLevel="0" collapsed="false">
      <c r="A111" s="108"/>
      <c r="B111" s="108"/>
      <c r="C111" s="108"/>
      <c r="D111" s="108"/>
      <c r="E111" s="108"/>
      <c r="F111" s="108"/>
      <c r="G111" s="108"/>
      <c r="H111" s="112"/>
      <c r="I111" s="112"/>
      <c r="J111" s="112"/>
    </row>
    <row r="112" customFormat="false" ht="15" hidden="true" customHeight="false" outlineLevel="0" collapsed="false">
      <c r="A112" s="119" t="s">
        <v>463</v>
      </c>
      <c r="B112" s="108"/>
      <c r="C112" s="108"/>
      <c r="D112" s="108"/>
      <c r="E112" s="108"/>
      <c r="F112" s="108"/>
      <c r="G112" s="108"/>
      <c r="H112" s="112"/>
      <c r="I112" s="112"/>
      <c r="J112" s="112"/>
    </row>
    <row r="113" customFormat="false" ht="15" hidden="true" customHeight="false" outlineLevel="0" collapsed="false">
      <c r="A113" s="108"/>
      <c r="B113" s="108"/>
      <c r="C113" s="108"/>
      <c r="D113" s="108"/>
      <c r="E113" s="108"/>
      <c r="F113" s="108"/>
      <c r="G113" s="108"/>
      <c r="H113" s="112"/>
      <c r="I113" s="112"/>
      <c r="J113" s="112"/>
    </row>
    <row r="114" customFormat="false" ht="51" hidden="true" customHeight="true" outlineLevel="0" collapsed="false">
      <c r="A114" s="115" t="s">
        <v>299</v>
      </c>
      <c r="B114" s="115" t="s">
        <v>464</v>
      </c>
      <c r="C114" s="115"/>
      <c r="D114" s="115"/>
      <c r="E114" s="115"/>
      <c r="F114" s="115"/>
      <c r="G114" s="121" t="s">
        <v>416</v>
      </c>
      <c r="H114" s="121" t="s">
        <v>392</v>
      </c>
      <c r="I114" s="121" t="s">
        <v>393</v>
      </c>
      <c r="J114" s="115" t="s">
        <v>394</v>
      </c>
    </row>
    <row r="115" customFormat="false" ht="15" hidden="true" customHeight="true" outlineLevel="0" collapsed="false">
      <c r="A115" s="123" t="n">
        <v>1</v>
      </c>
      <c r="B115" s="123" t="n">
        <v>2</v>
      </c>
      <c r="C115" s="123"/>
      <c r="D115" s="123"/>
      <c r="E115" s="123"/>
      <c r="F115" s="123"/>
      <c r="G115" s="144" t="n">
        <v>3</v>
      </c>
      <c r="H115" s="144" t="n">
        <v>4</v>
      </c>
      <c r="I115" s="144" t="s">
        <v>417</v>
      </c>
      <c r="J115" s="123" t="s">
        <v>418</v>
      </c>
    </row>
    <row r="116" customFormat="false" ht="15" hidden="true" customHeight="true" outlineLevel="0" collapsed="false">
      <c r="A116" s="170"/>
      <c r="B116" s="177"/>
      <c r="C116" s="177"/>
      <c r="D116" s="177"/>
      <c r="E116" s="177"/>
      <c r="F116" s="177"/>
      <c r="G116" s="178"/>
      <c r="H116" s="171"/>
      <c r="I116" s="171"/>
      <c r="J116" s="167"/>
    </row>
    <row r="117" customFormat="false" ht="15" hidden="true" customHeight="true" outlineLevel="0" collapsed="false">
      <c r="A117" s="170"/>
      <c r="B117" s="177"/>
      <c r="C117" s="177"/>
      <c r="D117" s="177"/>
      <c r="E117" s="177"/>
      <c r="F117" s="177"/>
      <c r="G117" s="178"/>
      <c r="H117" s="171"/>
      <c r="I117" s="171"/>
      <c r="J117" s="167"/>
    </row>
    <row r="118" customFormat="false" ht="15" hidden="true" customHeight="true" outlineLevel="0" collapsed="false">
      <c r="A118" s="170"/>
      <c r="B118" s="177"/>
      <c r="C118" s="177"/>
      <c r="D118" s="177"/>
      <c r="E118" s="177"/>
      <c r="F118" s="177"/>
      <c r="G118" s="178"/>
      <c r="H118" s="171"/>
      <c r="I118" s="171"/>
      <c r="J118" s="167"/>
    </row>
    <row r="119" customFormat="false" ht="15" hidden="true" customHeight="true" outlineLevel="0" collapsed="false">
      <c r="A119" s="170"/>
      <c r="B119" s="177"/>
      <c r="C119" s="177"/>
      <c r="D119" s="177"/>
      <c r="E119" s="177"/>
      <c r="F119" s="177"/>
      <c r="G119" s="178"/>
      <c r="H119" s="171"/>
      <c r="I119" s="171"/>
      <c r="J119" s="167"/>
    </row>
    <row r="120" customFormat="false" ht="15" hidden="true" customHeight="true" outlineLevel="0" collapsed="false">
      <c r="A120" s="170"/>
      <c r="B120" s="177"/>
      <c r="C120" s="177"/>
      <c r="D120" s="177"/>
      <c r="E120" s="177"/>
      <c r="F120" s="177"/>
      <c r="G120" s="178"/>
      <c r="H120" s="171"/>
      <c r="I120" s="171"/>
      <c r="J120" s="167"/>
    </row>
    <row r="121" customFormat="false" ht="14.25" hidden="true" customHeight="true" outlineLevel="0" collapsed="false">
      <c r="A121" s="189" t="s">
        <v>413</v>
      </c>
      <c r="B121" s="189"/>
      <c r="C121" s="189"/>
      <c r="D121" s="189"/>
      <c r="E121" s="189"/>
      <c r="F121" s="189"/>
      <c r="G121" s="189"/>
      <c r="H121" s="159" t="n">
        <f aca="false">SUM(H116:H120)</f>
        <v>0</v>
      </c>
      <c r="I121" s="159" t="n">
        <f aca="false">SUM(I116:I120)</f>
        <v>0</v>
      </c>
      <c r="J121" s="162" t="n">
        <f aca="false">SUM(J116:J120)</f>
        <v>0</v>
      </c>
    </row>
    <row r="122" customFormat="false" ht="15" hidden="false" customHeight="false" outlineLevel="0" collapsed="false">
      <c r="A122" s="191"/>
      <c r="B122" s="191"/>
      <c r="C122" s="191"/>
      <c r="D122" s="191"/>
      <c r="E122" s="191"/>
      <c r="F122" s="191"/>
      <c r="G122" s="191"/>
      <c r="H122" s="111"/>
      <c r="I122" s="111"/>
      <c r="J122" s="111"/>
    </row>
    <row r="123" customFormat="false" ht="14.25" hidden="true" customHeight="false" outlineLevel="0" collapsed="false">
      <c r="A123" s="192" t="s">
        <v>561</v>
      </c>
      <c r="B123" s="193"/>
      <c r="C123" s="193"/>
      <c r="D123" s="193"/>
      <c r="E123" s="193"/>
      <c r="F123" s="193"/>
      <c r="G123" s="193"/>
      <c r="H123" s="194"/>
      <c r="I123" s="194"/>
      <c r="J123" s="194"/>
    </row>
    <row r="124" customFormat="false" ht="15" hidden="true" customHeight="false" outlineLevel="0" collapsed="false">
      <c r="A124" s="108"/>
      <c r="B124" s="108"/>
      <c r="C124" s="108"/>
      <c r="D124" s="108"/>
      <c r="E124" s="108"/>
      <c r="F124" s="108"/>
      <c r="G124" s="108"/>
      <c r="H124" s="112"/>
      <c r="I124" s="112"/>
      <c r="J124" s="112"/>
    </row>
    <row r="125" customFormat="false" ht="51" hidden="true" customHeight="true" outlineLevel="0" collapsed="false">
      <c r="A125" s="115" t="s">
        <v>299</v>
      </c>
      <c r="B125" s="115" t="s">
        <v>479</v>
      </c>
      <c r="C125" s="115"/>
      <c r="D125" s="121" t="s">
        <v>416</v>
      </c>
      <c r="E125" s="121" t="s">
        <v>480</v>
      </c>
      <c r="F125" s="115" t="s">
        <v>481</v>
      </c>
      <c r="G125" s="115"/>
      <c r="H125" s="121" t="s">
        <v>392</v>
      </c>
      <c r="I125" s="121" t="s">
        <v>393</v>
      </c>
      <c r="J125" s="115" t="s">
        <v>394</v>
      </c>
    </row>
    <row r="126" customFormat="false" ht="12.75" hidden="true" customHeight="true" outlineLevel="0" collapsed="false">
      <c r="A126" s="122" t="n">
        <v>1</v>
      </c>
      <c r="B126" s="122" t="n">
        <v>2</v>
      </c>
      <c r="C126" s="122"/>
      <c r="D126" s="139" t="n">
        <v>3</v>
      </c>
      <c r="E126" s="139" t="n">
        <v>4</v>
      </c>
      <c r="F126" s="122" t="n">
        <v>5</v>
      </c>
      <c r="G126" s="122"/>
      <c r="H126" s="139"/>
      <c r="I126" s="139" t="s">
        <v>483</v>
      </c>
      <c r="J126" s="122" t="s">
        <v>484</v>
      </c>
    </row>
    <row r="127" customFormat="false" ht="12.75" hidden="true" customHeight="true" outlineLevel="0" collapsed="false">
      <c r="A127" s="122"/>
      <c r="B127" s="122" t="s">
        <v>622</v>
      </c>
      <c r="C127" s="122"/>
      <c r="D127" s="139" t="s">
        <v>623</v>
      </c>
      <c r="E127" s="139"/>
      <c r="F127" s="122"/>
      <c r="G127" s="122"/>
      <c r="H127" s="139"/>
      <c r="I127" s="139"/>
      <c r="J127" s="122"/>
    </row>
    <row r="128" customFormat="false" ht="12.75" hidden="true" customHeight="true" outlineLevel="0" collapsed="false">
      <c r="A128" s="122"/>
      <c r="B128" s="122" t="s">
        <v>622</v>
      </c>
      <c r="C128" s="122"/>
      <c r="D128" s="139" t="s">
        <v>624</v>
      </c>
      <c r="E128" s="139"/>
      <c r="F128" s="122"/>
      <c r="G128" s="122"/>
      <c r="H128" s="139"/>
      <c r="I128" s="139"/>
      <c r="J128" s="122"/>
    </row>
    <row r="129" customFormat="false" ht="12.75" hidden="true" customHeight="true" outlineLevel="0" collapsed="false">
      <c r="A129" s="122"/>
      <c r="B129" s="122" t="s">
        <v>622</v>
      </c>
      <c r="C129" s="122"/>
      <c r="D129" s="139" t="n">
        <v>225023</v>
      </c>
      <c r="E129" s="139"/>
      <c r="F129" s="122"/>
      <c r="G129" s="122"/>
      <c r="H129" s="139"/>
      <c r="I129" s="139"/>
      <c r="J129" s="122"/>
    </row>
    <row r="130" customFormat="false" ht="12.75" hidden="true" customHeight="true" outlineLevel="0" collapsed="false">
      <c r="A130" s="122"/>
      <c r="B130" s="122" t="s">
        <v>622</v>
      </c>
      <c r="C130" s="122"/>
      <c r="D130" s="139" t="n">
        <v>310023</v>
      </c>
      <c r="E130" s="139"/>
      <c r="F130" s="122"/>
      <c r="G130" s="122"/>
      <c r="H130" s="139"/>
      <c r="I130" s="139"/>
      <c r="J130" s="122"/>
    </row>
    <row r="131" customFormat="false" ht="12.75" hidden="true" customHeight="true" outlineLevel="0" collapsed="false">
      <c r="A131" s="122"/>
      <c r="B131" s="122"/>
      <c r="C131" s="122"/>
      <c r="D131" s="139"/>
      <c r="E131" s="139"/>
      <c r="F131" s="122"/>
      <c r="G131" s="122"/>
      <c r="H131" s="139"/>
      <c r="I131" s="139"/>
      <c r="J131" s="122"/>
    </row>
    <row r="132" customFormat="false" ht="14.25" hidden="true" customHeight="false" outlineLevel="0" collapsed="false">
      <c r="A132" s="137" t="s">
        <v>413</v>
      </c>
      <c r="B132" s="137"/>
      <c r="C132" s="137"/>
      <c r="D132" s="137"/>
      <c r="E132" s="137"/>
      <c r="F132" s="137"/>
      <c r="G132" s="137"/>
      <c r="H132" s="159" t="n">
        <f aca="false">SUM(H127:H131)</f>
        <v>0</v>
      </c>
      <c r="I132" s="159" t="n">
        <f aca="false">SUM(I127:I131)</f>
        <v>0</v>
      </c>
      <c r="J132" s="162" t="n">
        <f aca="false">SUM(J127:J131)</f>
        <v>0</v>
      </c>
    </row>
    <row r="133" customFormat="false" ht="14.25" hidden="true" customHeight="false" outlineLevel="0" collapsed="false">
      <c r="A133" s="148"/>
      <c r="B133" s="148"/>
      <c r="C133" s="148"/>
      <c r="D133" s="148"/>
      <c r="E133" s="148"/>
      <c r="F133" s="148"/>
      <c r="G133" s="148"/>
      <c r="H133" s="148"/>
      <c r="I133" s="148"/>
      <c r="J133" s="148"/>
    </row>
    <row r="134" customFormat="false" ht="12.75" hidden="true" customHeight="true" outlineLevel="0" collapsed="false">
      <c r="A134" s="197" t="s">
        <v>486</v>
      </c>
      <c r="B134" s="197"/>
      <c r="C134" s="197"/>
      <c r="D134" s="197"/>
      <c r="E134" s="197"/>
      <c r="F134" s="197"/>
      <c r="G134" s="197"/>
      <c r="H134" s="197"/>
      <c r="I134" s="197"/>
      <c r="J134" s="197"/>
    </row>
    <row r="135" customFormat="false" ht="15" hidden="true" customHeight="false" outlineLevel="0" collapsed="false">
      <c r="A135" s="108"/>
      <c r="B135" s="108"/>
      <c r="C135" s="108"/>
      <c r="D135" s="108"/>
      <c r="E135" s="108"/>
      <c r="F135" s="108"/>
      <c r="G135" s="108"/>
      <c r="H135" s="108"/>
      <c r="I135" s="108"/>
      <c r="J135" s="108"/>
    </row>
    <row r="136" customFormat="false" ht="51" hidden="true" customHeight="true" outlineLevel="0" collapsed="false">
      <c r="A136" s="115" t="s">
        <v>299</v>
      </c>
      <c r="B136" s="115" t="s">
        <v>487</v>
      </c>
      <c r="C136" s="115"/>
      <c r="D136" s="121" t="s">
        <v>416</v>
      </c>
      <c r="E136" s="121" t="s">
        <v>480</v>
      </c>
      <c r="F136" s="115" t="s">
        <v>481</v>
      </c>
      <c r="G136" s="115"/>
      <c r="H136" s="121" t="s">
        <v>392</v>
      </c>
      <c r="I136" s="121" t="s">
        <v>393</v>
      </c>
      <c r="J136" s="115" t="s">
        <v>394</v>
      </c>
    </row>
    <row r="137" customFormat="false" ht="12.75" hidden="true" customHeight="true" outlineLevel="0" collapsed="false">
      <c r="A137" s="122" t="n">
        <v>1</v>
      </c>
      <c r="B137" s="122" t="n">
        <v>2</v>
      </c>
      <c r="C137" s="122"/>
      <c r="D137" s="139" t="n">
        <v>3</v>
      </c>
      <c r="E137" s="139" t="n">
        <v>4</v>
      </c>
      <c r="F137" s="122" t="n">
        <v>5</v>
      </c>
      <c r="G137" s="122"/>
      <c r="H137" s="139" t="s">
        <v>482</v>
      </c>
      <c r="I137" s="139" t="s">
        <v>483</v>
      </c>
      <c r="J137" s="122" t="s">
        <v>484</v>
      </c>
    </row>
    <row r="138" customFormat="false" ht="12.75" hidden="true" customHeight="true" outlineLevel="0" collapsed="false">
      <c r="A138" s="122"/>
      <c r="B138" s="122"/>
      <c r="C138" s="122"/>
      <c r="D138" s="139"/>
      <c r="E138" s="139"/>
      <c r="F138" s="122"/>
      <c r="G138" s="122"/>
      <c r="H138" s="139"/>
      <c r="I138" s="139"/>
      <c r="J138" s="122"/>
    </row>
    <row r="139" customFormat="false" ht="12.75" hidden="true" customHeight="true" outlineLevel="0" collapsed="false">
      <c r="A139" s="122"/>
      <c r="B139" s="122"/>
      <c r="C139" s="122"/>
      <c r="D139" s="139"/>
      <c r="E139" s="139"/>
      <c r="F139" s="122"/>
      <c r="G139" s="122"/>
      <c r="H139" s="139"/>
      <c r="I139" s="139"/>
      <c r="J139" s="122"/>
    </row>
    <row r="140" customFormat="false" ht="12.75" hidden="true" customHeight="true" outlineLevel="0" collapsed="false">
      <c r="A140" s="122"/>
      <c r="B140" s="122"/>
      <c r="C140" s="122"/>
      <c r="D140" s="139"/>
      <c r="E140" s="139"/>
      <c r="F140" s="122"/>
      <c r="G140" s="122"/>
      <c r="H140" s="139"/>
      <c r="I140" s="139"/>
      <c r="J140" s="122"/>
    </row>
    <row r="141" customFormat="false" ht="12.75" hidden="true" customHeight="false" outlineLevel="0" collapsed="false">
      <c r="A141" s="122"/>
      <c r="B141" s="122"/>
      <c r="C141" s="122"/>
      <c r="D141" s="139"/>
      <c r="E141" s="139"/>
      <c r="F141" s="122"/>
      <c r="G141" s="122"/>
      <c r="H141" s="139"/>
      <c r="I141" s="139"/>
      <c r="J141" s="122"/>
    </row>
    <row r="142" customFormat="false" ht="12.75" hidden="true" customHeight="false" outlineLevel="0" collapsed="false">
      <c r="A142" s="122"/>
      <c r="B142" s="122"/>
      <c r="C142" s="122"/>
      <c r="D142" s="139"/>
      <c r="E142" s="139"/>
      <c r="F142" s="122"/>
      <c r="G142" s="122"/>
      <c r="H142" s="139"/>
      <c r="I142" s="139"/>
      <c r="J142" s="122"/>
    </row>
    <row r="143" customFormat="false" ht="14.25" hidden="true" customHeight="false" outlineLevel="0" collapsed="false">
      <c r="A143" s="137" t="s">
        <v>413</v>
      </c>
      <c r="B143" s="137"/>
      <c r="C143" s="137"/>
      <c r="D143" s="137"/>
      <c r="E143" s="137"/>
      <c r="F143" s="137"/>
      <c r="G143" s="137"/>
      <c r="H143" s="159" t="n">
        <f aca="false">SUM(H138:H142)</f>
        <v>0</v>
      </c>
      <c r="I143" s="159" t="n">
        <f aca="false">SUM(I138:I142)</f>
        <v>0</v>
      </c>
      <c r="J143" s="162" t="n">
        <f aca="false">SUM(J138:J142)</f>
        <v>0</v>
      </c>
    </row>
    <row r="144" customFormat="false" ht="14.25" hidden="false" customHeight="false" outlineLevel="0" collapsed="false">
      <c r="A144" s="148"/>
      <c r="B144" s="148"/>
      <c r="C144" s="148"/>
      <c r="D144" s="148"/>
      <c r="E144" s="148"/>
      <c r="F144" s="148"/>
      <c r="G144" s="148"/>
      <c r="H144" s="148"/>
      <c r="I144" s="148"/>
      <c r="J144" s="148"/>
    </row>
    <row r="145" customFormat="false" ht="14.25" hidden="false" customHeight="false" outlineLevel="0" collapsed="false">
      <c r="A145" s="192" t="s">
        <v>489</v>
      </c>
      <c r="B145" s="193"/>
      <c r="C145" s="193"/>
      <c r="D145" s="193"/>
      <c r="E145" s="193"/>
      <c r="F145" s="193"/>
      <c r="G145" s="193"/>
      <c r="H145" s="194"/>
      <c r="I145" s="194"/>
      <c r="J145" s="194"/>
    </row>
    <row r="146" customFormat="false" ht="15" hidden="false" customHeight="false" outlineLevel="0" collapsed="false">
      <c r="A146" s="108"/>
      <c r="B146" s="108"/>
      <c r="C146" s="108"/>
      <c r="D146" s="108"/>
      <c r="E146" s="108"/>
      <c r="F146" s="108"/>
      <c r="G146" s="108"/>
      <c r="H146" s="112"/>
      <c r="I146" s="112"/>
      <c r="J146" s="112"/>
    </row>
    <row r="147" customFormat="false" ht="51" hidden="false" customHeight="true" outlineLevel="0" collapsed="false">
      <c r="A147" s="115" t="s">
        <v>299</v>
      </c>
      <c r="B147" s="115" t="s">
        <v>487</v>
      </c>
      <c r="C147" s="115"/>
      <c r="D147" s="121" t="s">
        <v>416</v>
      </c>
      <c r="E147" s="121" t="s">
        <v>480</v>
      </c>
      <c r="F147" s="115" t="s">
        <v>481</v>
      </c>
      <c r="G147" s="115"/>
      <c r="H147" s="121" t="s">
        <v>392</v>
      </c>
      <c r="I147" s="121" t="s">
        <v>393</v>
      </c>
      <c r="J147" s="115" t="s">
        <v>394</v>
      </c>
    </row>
    <row r="148" customFormat="false" ht="12.75" hidden="false" customHeight="false" outlineLevel="0" collapsed="false">
      <c r="A148" s="122" t="n">
        <v>1</v>
      </c>
      <c r="B148" s="122" t="n">
        <v>2</v>
      </c>
      <c r="C148" s="122"/>
      <c r="D148" s="139" t="n">
        <v>3</v>
      </c>
      <c r="E148" s="139" t="n">
        <v>4</v>
      </c>
      <c r="F148" s="122" t="n">
        <v>5</v>
      </c>
      <c r="G148" s="122"/>
      <c r="H148" s="139" t="s">
        <v>482</v>
      </c>
      <c r="I148" s="139" t="s">
        <v>483</v>
      </c>
      <c r="J148" s="122" t="s">
        <v>484</v>
      </c>
    </row>
    <row r="149" customFormat="false" ht="12.75" hidden="false" customHeight="false" outlineLevel="0" collapsed="false">
      <c r="A149" s="122"/>
      <c r="B149" s="122" t="s">
        <v>625</v>
      </c>
      <c r="C149" s="122"/>
      <c r="D149" s="139"/>
      <c r="E149" s="139"/>
      <c r="F149" s="122"/>
      <c r="G149" s="122"/>
      <c r="H149" s="303" t="n">
        <v>419764.8</v>
      </c>
      <c r="I149" s="304" t="n">
        <v>436555.39</v>
      </c>
      <c r="J149" s="305" t="n">
        <v>454017.61</v>
      </c>
    </row>
    <row r="150" customFormat="false" ht="12.75" hidden="false" customHeight="false" outlineLevel="0" collapsed="false">
      <c r="A150" s="122"/>
      <c r="B150" s="122" t="s">
        <v>626</v>
      </c>
      <c r="C150" s="122"/>
      <c r="D150" s="139"/>
      <c r="E150" s="139"/>
      <c r="F150" s="122"/>
      <c r="G150" s="122"/>
      <c r="H150" s="304" t="n">
        <v>900265.6</v>
      </c>
      <c r="I150" s="304" t="n">
        <v>900265.6</v>
      </c>
      <c r="J150" s="305" t="n">
        <v>900265.6</v>
      </c>
    </row>
    <row r="151" customFormat="false" ht="12.75" hidden="true" customHeight="false" outlineLevel="0" collapsed="false">
      <c r="A151" s="122"/>
      <c r="B151" s="122"/>
      <c r="C151" s="122"/>
      <c r="D151" s="139"/>
      <c r="E151" s="139"/>
      <c r="F151" s="122"/>
      <c r="G151" s="122"/>
      <c r="H151" s="139"/>
      <c r="I151" s="139"/>
      <c r="J151" s="122"/>
    </row>
    <row r="152" customFormat="false" ht="12.75" hidden="true" customHeight="false" outlineLevel="0" collapsed="false">
      <c r="A152" s="122"/>
      <c r="B152" s="122"/>
      <c r="C152" s="122"/>
      <c r="D152" s="139"/>
      <c r="E152" s="139"/>
      <c r="F152" s="122"/>
      <c r="G152" s="122"/>
      <c r="H152" s="139"/>
      <c r="I152" s="139"/>
      <c r="J152" s="122"/>
    </row>
    <row r="153" customFormat="false" ht="12.75" hidden="true" customHeight="false" outlineLevel="0" collapsed="false">
      <c r="A153" s="122"/>
      <c r="B153" s="122"/>
      <c r="C153" s="122"/>
      <c r="D153" s="139"/>
      <c r="E153" s="139"/>
      <c r="F153" s="122"/>
      <c r="G153" s="122"/>
      <c r="H153" s="139"/>
      <c r="I153" s="139"/>
      <c r="J153" s="122"/>
    </row>
    <row r="154" customFormat="false" ht="14.25" hidden="false" customHeight="false" outlineLevel="0" collapsed="false">
      <c r="A154" s="137" t="s">
        <v>413</v>
      </c>
      <c r="B154" s="137"/>
      <c r="C154" s="137"/>
      <c r="D154" s="137"/>
      <c r="E154" s="137"/>
      <c r="F154" s="137"/>
      <c r="G154" s="137"/>
      <c r="H154" s="273" t="n">
        <f aca="false">SUM(H149:H153)</f>
        <v>1320030.4</v>
      </c>
      <c r="I154" s="159" t="n">
        <f aca="false">SUM(I149:I153)</f>
        <v>1336820.99</v>
      </c>
      <c r="J154" s="162" t="n">
        <f aca="false">SUM(J149:J153)</f>
        <v>1354283.21</v>
      </c>
    </row>
    <row r="155" customFormat="false" ht="15" hidden="true" customHeight="false" outlineLevel="0" collapsed="false">
      <c r="A155" s="191"/>
      <c r="B155" s="191"/>
      <c r="C155" s="191"/>
      <c r="D155" s="191"/>
      <c r="E155" s="191"/>
      <c r="F155" s="191"/>
      <c r="G155" s="191"/>
      <c r="H155" s="111"/>
      <c r="I155" s="111"/>
      <c r="J155" s="111"/>
    </row>
    <row r="156" customFormat="false" ht="14.25" hidden="true" customHeight="false" outlineLevel="0" collapsed="false">
      <c r="A156" s="192" t="s">
        <v>491</v>
      </c>
      <c r="B156" s="193"/>
      <c r="C156" s="193"/>
      <c r="D156" s="193"/>
      <c r="E156" s="193"/>
      <c r="F156" s="193"/>
      <c r="G156" s="193"/>
      <c r="H156" s="194"/>
      <c r="I156" s="194"/>
      <c r="J156" s="194"/>
    </row>
    <row r="157" customFormat="false" ht="15" hidden="true" customHeight="false" outlineLevel="0" collapsed="false">
      <c r="A157" s="108"/>
      <c r="B157" s="108"/>
      <c r="C157" s="108"/>
      <c r="D157" s="108"/>
      <c r="E157" s="108"/>
      <c r="F157" s="108"/>
      <c r="G157" s="108"/>
      <c r="H157" s="112"/>
      <c r="I157" s="112"/>
      <c r="J157" s="112"/>
    </row>
    <row r="158" customFormat="false" ht="51" hidden="true" customHeight="true" outlineLevel="0" collapsed="false">
      <c r="A158" s="115" t="s">
        <v>299</v>
      </c>
      <c r="B158" s="115" t="s">
        <v>487</v>
      </c>
      <c r="C158" s="115"/>
      <c r="D158" s="121" t="s">
        <v>416</v>
      </c>
      <c r="E158" s="121" t="s">
        <v>480</v>
      </c>
      <c r="F158" s="115" t="s">
        <v>481</v>
      </c>
      <c r="G158" s="115"/>
      <c r="H158" s="121" t="s">
        <v>392</v>
      </c>
      <c r="I158" s="121" t="s">
        <v>393</v>
      </c>
      <c r="J158" s="115" t="s">
        <v>394</v>
      </c>
    </row>
    <row r="159" customFormat="false" ht="12.75" hidden="true" customHeight="false" outlineLevel="0" collapsed="false">
      <c r="A159" s="122" t="n">
        <v>1</v>
      </c>
      <c r="B159" s="122" t="n">
        <v>2</v>
      </c>
      <c r="C159" s="122"/>
      <c r="D159" s="139" t="n">
        <v>3</v>
      </c>
      <c r="E159" s="139" t="n">
        <v>4</v>
      </c>
      <c r="F159" s="122" t="n">
        <v>5</v>
      </c>
      <c r="G159" s="122"/>
      <c r="H159" s="139" t="s">
        <v>482</v>
      </c>
      <c r="I159" s="139" t="s">
        <v>483</v>
      </c>
      <c r="J159" s="122" t="s">
        <v>484</v>
      </c>
    </row>
    <row r="160" customFormat="false" ht="12.75" hidden="true" customHeight="false" outlineLevel="0" collapsed="false">
      <c r="A160" s="122"/>
      <c r="B160" s="122"/>
      <c r="C160" s="122"/>
      <c r="D160" s="139"/>
      <c r="E160" s="139"/>
      <c r="F160" s="122"/>
      <c r="G160" s="122"/>
      <c r="H160" s="139"/>
      <c r="I160" s="139"/>
      <c r="J160" s="122"/>
    </row>
    <row r="161" customFormat="false" ht="12.75" hidden="true" customHeight="false" outlineLevel="0" collapsed="false">
      <c r="A161" s="122"/>
      <c r="B161" s="122"/>
      <c r="C161" s="122"/>
      <c r="D161" s="139"/>
      <c r="E161" s="139"/>
      <c r="F161" s="122"/>
      <c r="G161" s="122"/>
      <c r="H161" s="139"/>
      <c r="I161" s="139"/>
      <c r="J161" s="122"/>
    </row>
    <row r="162" customFormat="false" ht="12.75" hidden="true" customHeight="false" outlineLevel="0" collapsed="false">
      <c r="A162" s="122"/>
      <c r="B162" s="122"/>
      <c r="C162" s="122"/>
      <c r="D162" s="139"/>
      <c r="E162" s="139"/>
      <c r="F162" s="122"/>
      <c r="G162" s="122"/>
      <c r="H162" s="139"/>
      <c r="I162" s="139"/>
      <c r="J162" s="122"/>
    </row>
    <row r="163" customFormat="false" ht="12.75" hidden="true" customHeight="false" outlineLevel="0" collapsed="false">
      <c r="A163" s="122"/>
      <c r="B163" s="122"/>
      <c r="C163" s="122"/>
      <c r="D163" s="139"/>
      <c r="E163" s="139"/>
      <c r="F163" s="122"/>
      <c r="G163" s="122"/>
      <c r="H163" s="139"/>
      <c r="I163" s="139"/>
      <c r="J163" s="122"/>
    </row>
    <row r="164" customFormat="false" ht="12.75" hidden="true" customHeight="false" outlineLevel="0" collapsed="false">
      <c r="A164" s="122"/>
      <c r="B164" s="122"/>
      <c r="C164" s="122"/>
      <c r="D164" s="139"/>
      <c r="E164" s="139"/>
      <c r="F164" s="122"/>
      <c r="G164" s="122"/>
      <c r="H164" s="139"/>
      <c r="I164" s="139"/>
      <c r="J164" s="122"/>
    </row>
    <row r="165" customFormat="false" ht="14.25" hidden="true" customHeight="false" outlineLevel="0" collapsed="false">
      <c r="A165" s="137" t="s">
        <v>413</v>
      </c>
      <c r="B165" s="137"/>
      <c r="C165" s="137"/>
      <c r="D165" s="137"/>
      <c r="E165" s="137"/>
      <c r="F165" s="137"/>
      <c r="G165" s="137"/>
      <c r="H165" s="159" t="n">
        <f aca="false">SUM(H160:H164)</f>
        <v>0</v>
      </c>
      <c r="I165" s="159" t="n">
        <f aca="false">SUM(I160:I164)</f>
        <v>0</v>
      </c>
      <c r="J165" s="162" t="n">
        <f aca="false">SUM(J160:J164)</f>
        <v>0</v>
      </c>
    </row>
    <row r="166" customFormat="false" ht="15" hidden="true" customHeight="false" outlineLevel="0" collapsed="false">
      <c r="A166" s="191"/>
      <c r="B166" s="191"/>
      <c r="C166" s="191"/>
      <c r="D166" s="191"/>
      <c r="E166" s="191"/>
      <c r="F166" s="191"/>
      <c r="G166" s="191"/>
      <c r="H166" s="111"/>
      <c r="I166" s="111"/>
      <c r="J166" s="111"/>
    </row>
    <row r="167" customFormat="false" ht="14.25" hidden="true" customHeight="false" outlineLevel="0" collapsed="false">
      <c r="A167" s="192" t="s">
        <v>492</v>
      </c>
      <c r="B167" s="193"/>
      <c r="C167" s="193"/>
      <c r="D167" s="193"/>
      <c r="E167" s="193"/>
      <c r="F167" s="193"/>
      <c r="G167" s="193"/>
      <c r="H167" s="194"/>
      <c r="I167" s="194"/>
      <c r="J167" s="194"/>
    </row>
    <row r="168" customFormat="false" ht="15" hidden="true" customHeight="false" outlineLevel="0" collapsed="false">
      <c r="A168" s="108"/>
      <c r="B168" s="108"/>
      <c r="C168" s="108"/>
      <c r="D168" s="108"/>
      <c r="E168" s="108"/>
      <c r="F168" s="108"/>
      <c r="G168" s="108"/>
      <c r="H168" s="112"/>
      <c r="I168" s="112"/>
      <c r="J168" s="112"/>
    </row>
    <row r="169" customFormat="false" ht="51" hidden="true" customHeight="true" outlineLevel="0" collapsed="false">
      <c r="A169" s="115" t="s">
        <v>299</v>
      </c>
      <c r="B169" s="115" t="s">
        <v>487</v>
      </c>
      <c r="C169" s="115"/>
      <c r="D169" s="121" t="s">
        <v>416</v>
      </c>
      <c r="E169" s="121" t="s">
        <v>480</v>
      </c>
      <c r="F169" s="115" t="s">
        <v>481</v>
      </c>
      <c r="G169" s="115"/>
      <c r="H169" s="121" t="s">
        <v>392</v>
      </c>
      <c r="I169" s="121" t="s">
        <v>393</v>
      </c>
      <c r="J169" s="115" t="s">
        <v>394</v>
      </c>
    </row>
    <row r="170" customFormat="false" ht="12.75" hidden="true" customHeight="false" outlineLevel="0" collapsed="false">
      <c r="A170" s="122" t="n">
        <v>1</v>
      </c>
      <c r="B170" s="122" t="n">
        <v>2</v>
      </c>
      <c r="C170" s="122"/>
      <c r="D170" s="139" t="n">
        <v>3</v>
      </c>
      <c r="E170" s="139" t="n">
        <v>4</v>
      </c>
      <c r="F170" s="122" t="n">
        <v>5</v>
      </c>
      <c r="G170" s="122"/>
      <c r="H170" s="139" t="s">
        <v>482</v>
      </c>
      <c r="I170" s="139" t="s">
        <v>483</v>
      </c>
      <c r="J170" s="122" t="s">
        <v>484</v>
      </c>
    </row>
    <row r="171" customFormat="false" ht="12.75" hidden="true" customHeight="false" outlineLevel="0" collapsed="false">
      <c r="A171" s="122"/>
      <c r="B171" s="122"/>
      <c r="C171" s="122"/>
      <c r="D171" s="139"/>
      <c r="E171" s="139"/>
      <c r="F171" s="122"/>
      <c r="G171" s="122"/>
      <c r="H171" s="139"/>
      <c r="I171" s="139"/>
      <c r="J171" s="122"/>
    </row>
    <row r="172" customFormat="false" ht="12.75" hidden="true" customHeight="false" outlineLevel="0" collapsed="false">
      <c r="A172" s="122"/>
      <c r="B172" s="122"/>
      <c r="C172" s="122"/>
      <c r="D172" s="139"/>
      <c r="E172" s="139"/>
      <c r="F172" s="122"/>
      <c r="G172" s="122"/>
      <c r="H172" s="139"/>
      <c r="I172" s="139"/>
      <c r="J172" s="122"/>
    </row>
    <row r="173" customFormat="false" ht="12.75" hidden="true" customHeight="false" outlineLevel="0" collapsed="false">
      <c r="A173" s="122"/>
      <c r="B173" s="122"/>
      <c r="C173" s="122"/>
      <c r="D173" s="139"/>
      <c r="E173" s="139"/>
      <c r="F173" s="122"/>
      <c r="G173" s="122"/>
      <c r="H173" s="139"/>
      <c r="I173" s="139"/>
      <c r="J173" s="122"/>
    </row>
    <row r="174" customFormat="false" ht="12.75" hidden="true" customHeight="false" outlineLevel="0" collapsed="false">
      <c r="A174" s="122"/>
      <c r="B174" s="122"/>
      <c r="C174" s="122"/>
      <c r="D174" s="139"/>
      <c r="E174" s="139"/>
      <c r="F174" s="122"/>
      <c r="G174" s="122"/>
      <c r="H174" s="139"/>
      <c r="I174" s="139"/>
      <c r="J174" s="122"/>
    </row>
    <row r="175" customFormat="false" ht="12.75" hidden="true" customHeight="false" outlineLevel="0" collapsed="false">
      <c r="A175" s="122"/>
      <c r="B175" s="122"/>
      <c r="C175" s="122"/>
      <c r="D175" s="139"/>
      <c r="E175" s="139"/>
      <c r="F175" s="122"/>
      <c r="G175" s="122"/>
      <c r="H175" s="139"/>
      <c r="I175" s="139"/>
      <c r="J175" s="122"/>
    </row>
    <row r="176" customFormat="false" ht="14.25" hidden="true" customHeight="false" outlineLevel="0" collapsed="false">
      <c r="A176" s="137" t="s">
        <v>413</v>
      </c>
      <c r="B176" s="137"/>
      <c r="C176" s="137"/>
      <c r="D176" s="137"/>
      <c r="E176" s="137"/>
      <c r="F176" s="137"/>
      <c r="G176" s="137"/>
      <c r="H176" s="159" t="n">
        <f aca="false">SUM(H171:H175)</f>
        <v>0</v>
      </c>
      <c r="I176" s="159" t="n">
        <f aca="false">SUM(I171:I175)</f>
        <v>0</v>
      </c>
      <c r="J176" s="162" t="n">
        <f aca="false">SUM(J171:J175)</f>
        <v>0</v>
      </c>
    </row>
    <row r="177" customFormat="false" ht="15" hidden="true" customHeight="false" outlineLevel="0" collapsed="false">
      <c r="A177" s="191"/>
      <c r="B177" s="191"/>
      <c r="C177" s="191"/>
      <c r="D177" s="191"/>
      <c r="E177" s="191"/>
      <c r="F177" s="191"/>
      <c r="G177" s="191"/>
      <c r="H177" s="111"/>
      <c r="I177" s="111"/>
      <c r="J177" s="111"/>
    </row>
    <row r="178" customFormat="false" ht="14.25" hidden="true" customHeight="false" outlineLevel="0" collapsed="false">
      <c r="A178" s="192" t="s">
        <v>493</v>
      </c>
      <c r="B178" s="193"/>
      <c r="C178" s="193"/>
      <c r="D178" s="193"/>
      <c r="E178" s="193"/>
      <c r="F178" s="193"/>
      <c r="G178" s="193"/>
      <c r="H178" s="194"/>
      <c r="I178" s="194"/>
      <c r="J178" s="194"/>
    </row>
    <row r="179" customFormat="false" ht="15" hidden="true" customHeight="false" outlineLevel="0" collapsed="false">
      <c r="A179" s="108"/>
      <c r="B179" s="108"/>
      <c r="C179" s="108"/>
      <c r="D179" s="108"/>
      <c r="E179" s="108"/>
      <c r="F179" s="108"/>
      <c r="G179" s="108"/>
      <c r="H179" s="112"/>
      <c r="I179" s="112"/>
      <c r="J179" s="112"/>
    </row>
    <row r="180" customFormat="false" ht="51" hidden="true" customHeight="true" outlineLevel="0" collapsed="false">
      <c r="A180" s="115" t="s">
        <v>299</v>
      </c>
      <c r="B180" s="115" t="s">
        <v>487</v>
      </c>
      <c r="C180" s="115"/>
      <c r="D180" s="121" t="s">
        <v>416</v>
      </c>
      <c r="E180" s="121" t="s">
        <v>480</v>
      </c>
      <c r="F180" s="115" t="s">
        <v>481</v>
      </c>
      <c r="G180" s="115"/>
      <c r="H180" s="121" t="s">
        <v>392</v>
      </c>
      <c r="I180" s="121" t="s">
        <v>393</v>
      </c>
      <c r="J180" s="115" t="s">
        <v>394</v>
      </c>
    </row>
    <row r="181" customFormat="false" ht="12.75" hidden="true" customHeight="false" outlineLevel="0" collapsed="false">
      <c r="A181" s="122" t="n">
        <v>1</v>
      </c>
      <c r="B181" s="122" t="n">
        <v>2</v>
      </c>
      <c r="C181" s="122"/>
      <c r="D181" s="139" t="n">
        <v>3</v>
      </c>
      <c r="E181" s="139" t="n">
        <v>4</v>
      </c>
      <c r="F181" s="122" t="n">
        <v>5</v>
      </c>
      <c r="G181" s="122"/>
      <c r="H181" s="139" t="s">
        <v>482</v>
      </c>
      <c r="I181" s="139" t="s">
        <v>483</v>
      </c>
      <c r="J181" s="122" t="s">
        <v>484</v>
      </c>
    </row>
    <row r="182" customFormat="false" ht="12.75" hidden="true" customHeight="false" outlineLevel="0" collapsed="false">
      <c r="A182" s="122"/>
      <c r="B182" s="122"/>
      <c r="C182" s="122"/>
      <c r="D182" s="139"/>
      <c r="E182" s="139"/>
      <c r="F182" s="122"/>
      <c r="G182" s="122"/>
      <c r="H182" s="139"/>
      <c r="I182" s="139"/>
      <c r="J182" s="122"/>
    </row>
    <row r="183" customFormat="false" ht="12.75" hidden="true" customHeight="false" outlineLevel="0" collapsed="false">
      <c r="A183" s="122"/>
      <c r="B183" s="122"/>
      <c r="C183" s="122"/>
      <c r="D183" s="139"/>
      <c r="E183" s="139"/>
      <c r="F183" s="122"/>
      <c r="G183" s="122"/>
      <c r="H183" s="139"/>
      <c r="I183" s="139"/>
      <c r="J183" s="122"/>
    </row>
    <row r="184" customFormat="false" ht="12.75" hidden="true" customHeight="false" outlineLevel="0" collapsed="false">
      <c r="A184" s="122"/>
      <c r="B184" s="122"/>
      <c r="C184" s="122"/>
      <c r="D184" s="139"/>
      <c r="E184" s="139"/>
      <c r="F184" s="122"/>
      <c r="G184" s="122"/>
      <c r="H184" s="139"/>
      <c r="I184" s="139"/>
      <c r="J184" s="122"/>
    </row>
    <row r="185" customFormat="false" ht="12.75" hidden="true" customHeight="false" outlineLevel="0" collapsed="false">
      <c r="A185" s="122"/>
      <c r="B185" s="122"/>
      <c r="C185" s="122"/>
      <c r="D185" s="139"/>
      <c r="E185" s="139"/>
      <c r="F185" s="122"/>
      <c r="G185" s="122"/>
      <c r="H185" s="139"/>
      <c r="I185" s="139"/>
      <c r="J185" s="122"/>
    </row>
    <row r="186" customFormat="false" ht="12.75" hidden="true" customHeight="false" outlineLevel="0" collapsed="false">
      <c r="A186" s="122"/>
      <c r="B186" s="122"/>
      <c r="C186" s="122"/>
      <c r="D186" s="139"/>
      <c r="E186" s="139"/>
      <c r="F186" s="122"/>
      <c r="G186" s="122"/>
      <c r="H186" s="139"/>
      <c r="I186" s="139"/>
      <c r="J186" s="122"/>
    </row>
    <row r="187" customFormat="false" ht="14.25" hidden="true" customHeight="false" outlineLevel="0" collapsed="false">
      <c r="A187" s="137" t="s">
        <v>413</v>
      </c>
      <c r="B187" s="137"/>
      <c r="C187" s="137"/>
      <c r="D187" s="137"/>
      <c r="E187" s="137"/>
      <c r="F187" s="137"/>
      <c r="G187" s="137"/>
      <c r="H187" s="159" t="n">
        <f aca="false">SUM(H182:H186)</f>
        <v>0</v>
      </c>
      <c r="I187" s="159" t="n">
        <f aca="false">SUM(I182:I186)</f>
        <v>0</v>
      </c>
      <c r="J187" s="162" t="n">
        <f aca="false">SUM(J182:J186)</f>
        <v>0</v>
      </c>
    </row>
    <row r="188" customFormat="false" ht="15" hidden="true" customHeight="false" outlineLevel="0" collapsed="false">
      <c r="A188" s="191"/>
      <c r="B188" s="191"/>
      <c r="C188" s="191"/>
      <c r="D188" s="191"/>
      <c r="E188" s="191"/>
      <c r="F188" s="191"/>
      <c r="G188" s="191"/>
      <c r="H188" s="111"/>
      <c r="I188" s="111"/>
      <c r="J188" s="111"/>
    </row>
    <row r="189" customFormat="false" ht="14.25" hidden="true" customHeight="false" outlineLevel="0" collapsed="false">
      <c r="A189" s="192" t="s">
        <v>600</v>
      </c>
      <c r="B189" s="193"/>
      <c r="C189" s="193"/>
      <c r="D189" s="193"/>
      <c r="E189" s="193"/>
      <c r="F189" s="193"/>
      <c r="G189" s="193"/>
      <c r="H189" s="194"/>
      <c r="I189" s="194"/>
      <c r="J189" s="194"/>
    </row>
    <row r="190" customFormat="false" ht="15" hidden="true" customHeight="false" outlineLevel="0" collapsed="false">
      <c r="A190" s="108"/>
      <c r="B190" s="108"/>
      <c r="C190" s="108"/>
      <c r="D190" s="108"/>
      <c r="E190" s="108"/>
      <c r="F190" s="108"/>
      <c r="G190" s="108"/>
      <c r="H190" s="112"/>
      <c r="I190" s="112"/>
      <c r="J190" s="112"/>
    </row>
    <row r="191" customFormat="false" ht="51" hidden="true" customHeight="true" outlineLevel="0" collapsed="false">
      <c r="A191" s="115" t="s">
        <v>299</v>
      </c>
      <c r="B191" s="115" t="s">
        <v>487</v>
      </c>
      <c r="C191" s="115"/>
      <c r="D191" s="121" t="s">
        <v>416</v>
      </c>
      <c r="E191" s="121" t="s">
        <v>480</v>
      </c>
      <c r="F191" s="115" t="s">
        <v>481</v>
      </c>
      <c r="G191" s="115"/>
      <c r="H191" s="121" t="s">
        <v>392</v>
      </c>
      <c r="I191" s="121" t="s">
        <v>393</v>
      </c>
      <c r="J191" s="115" t="s">
        <v>394</v>
      </c>
    </row>
    <row r="192" customFormat="false" ht="12.75" hidden="true" customHeight="false" outlineLevel="0" collapsed="false">
      <c r="A192" s="122" t="n">
        <v>1</v>
      </c>
      <c r="B192" s="122" t="n">
        <v>2</v>
      </c>
      <c r="C192" s="122"/>
      <c r="D192" s="139" t="n">
        <v>3</v>
      </c>
      <c r="E192" s="139" t="n">
        <v>4</v>
      </c>
      <c r="F192" s="122" t="n">
        <v>5</v>
      </c>
      <c r="G192" s="122"/>
      <c r="H192" s="139" t="s">
        <v>482</v>
      </c>
      <c r="I192" s="139" t="s">
        <v>483</v>
      </c>
      <c r="J192" s="122" t="s">
        <v>484</v>
      </c>
    </row>
    <row r="193" customFormat="false" ht="12.75" hidden="true" customHeight="false" outlineLevel="0" collapsed="false">
      <c r="A193" s="122"/>
      <c r="B193" s="122"/>
      <c r="C193" s="122"/>
      <c r="D193" s="139"/>
      <c r="E193" s="139"/>
      <c r="F193" s="122"/>
      <c r="G193" s="122"/>
      <c r="H193" s="139"/>
      <c r="I193" s="139"/>
      <c r="J193" s="122"/>
    </row>
    <row r="194" customFormat="false" ht="12.75" hidden="true" customHeight="false" outlineLevel="0" collapsed="false">
      <c r="A194" s="122"/>
      <c r="B194" s="122"/>
      <c r="C194" s="122"/>
      <c r="D194" s="139"/>
      <c r="E194" s="139"/>
      <c r="F194" s="122"/>
      <c r="G194" s="122"/>
      <c r="H194" s="139"/>
      <c r="I194" s="139"/>
      <c r="J194" s="122"/>
    </row>
    <row r="195" customFormat="false" ht="12.75" hidden="true" customHeight="false" outlineLevel="0" collapsed="false">
      <c r="A195" s="122"/>
      <c r="B195" s="122"/>
      <c r="C195" s="122"/>
      <c r="D195" s="139"/>
      <c r="E195" s="139"/>
      <c r="F195" s="122"/>
      <c r="G195" s="122"/>
      <c r="H195" s="139"/>
      <c r="I195" s="139"/>
      <c r="J195" s="122"/>
    </row>
    <row r="196" customFormat="false" ht="12.75" hidden="true" customHeight="false" outlineLevel="0" collapsed="false">
      <c r="A196" s="122"/>
      <c r="B196" s="122"/>
      <c r="C196" s="122"/>
      <c r="D196" s="139"/>
      <c r="E196" s="139"/>
      <c r="F196" s="122"/>
      <c r="G196" s="122"/>
      <c r="H196" s="139"/>
      <c r="I196" s="139"/>
      <c r="J196" s="122"/>
    </row>
    <row r="197" customFormat="false" ht="12.75" hidden="true" customHeight="false" outlineLevel="0" collapsed="false">
      <c r="A197" s="122"/>
      <c r="B197" s="122"/>
      <c r="C197" s="122"/>
      <c r="D197" s="139"/>
      <c r="E197" s="139"/>
      <c r="F197" s="122"/>
      <c r="G197" s="122"/>
      <c r="H197" s="139"/>
      <c r="I197" s="139"/>
      <c r="J197" s="122"/>
    </row>
    <row r="198" customFormat="false" ht="14.25" hidden="true" customHeight="false" outlineLevel="0" collapsed="false">
      <c r="A198" s="137" t="s">
        <v>413</v>
      </c>
      <c r="B198" s="137"/>
      <c r="C198" s="137"/>
      <c r="D198" s="137"/>
      <c r="E198" s="137"/>
      <c r="F198" s="137"/>
      <c r="G198" s="137"/>
      <c r="H198" s="159" t="n">
        <f aca="false">SUM(H193:H197)</f>
        <v>0</v>
      </c>
      <c r="I198" s="159" t="n">
        <f aca="false">SUM(I193:I197)</f>
        <v>0</v>
      </c>
      <c r="J198" s="162" t="n">
        <f aca="false">SUM(J193:J197)</f>
        <v>0</v>
      </c>
    </row>
    <row r="199" customFormat="false" ht="15" hidden="true" customHeight="false" outlineLevel="0" collapsed="false">
      <c r="A199" s="191"/>
      <c r="B199" s="191"/>
      <c r="C199" s="191"/>
      <c r="D199" s="191"/>
      <c r="E199" s="191"/>
      <c r="F199" s="191"/>
      <c r="G199" s="191"/>
      <c r="H199" s="111"/>
      <c r="I199" s="111"/>
      <c r="J199" s="111"/>
    </row>
    <row r="200" customFormat="false" ht="14.25" hidden="true" customHeight="false" outlineLevel="0" collapsed="false">
      <c r="A200" s="192" t="s">
        <v>503</v>
      </c>
      <c r="B200" s="193"/>
      <c r="C200" s="193"/>
      <c r="D200" s="193"/>
      <c r="E200" s="193"/>
      <c r="F200" s="193"/>
      <c r="G200" s="193"/>
      <c r="H200" s="194"/>
      <c r="I200" s="194"/>
      <c r="J200" s="194"/>
    </row>
    <row r="201" customFormat="false" ht="15" hidden="true" customHeight="false" outlineLevel="0" collapsed="false">
      <c r="A201" s="108"/>
      <c r="B201" s="108"/>
      <c r="C201" s="108"/>
      <c r="D201" s="108"/>
      <c r="E201" s="108"/>
      <c r="F201" s="108"/>
      <c r="G201" s="108"/>
      <c r="H201" s="112"/>
      <c r="I201" s="112"/>
      <c r="J201" s="112"/>
    </row>
    <row r="202" customFormat="false" ht="51" hidden="true" customHeight="true" outlineLevel="0" collapsed="false">
      <c r="A202" s="115" t="s">
        <v>299</v>
      </c>
      <c r="B202" s="115" t="s">
        <v>487</v>
      </c>
      <c r="C202" s="115"/>
      <c r="D202" s="121" t="s">
        <v>416</v>
      </c>
      <c r="E202" s="121" t="s">
        <v>480</v>
      </c>
      <c r="F202" s="115" t="s">
        <v>481</v>
      </c>
      <c r="G202" s="115"/>
      <c r="H202" s="121" t="s">
        <v>392</v>
      </c>
      <c r="I202" s="121" t="s">
        <v>393</v>
      </c>
      <c r="J202" s="115" t="s">
        <v>394</v>
      </c>
    </row>
    <row r="203" customFormat="false" ht="12.75" hidden="true" customHeight="false" outlineLevel="0" collapsed="false">
      <c r="A203" s="122" t="n">
        <v>1</v>
      </c>
      <c r="B203" s="122" t="n">
        <v>2</v>
      </c>
      <c r="C203" s="122"/>
      <c r="D203" s="139" t="n">
        <v>3</v>
      </c>
      <c r="E203" s="139" t="n">
        <v>4</v>
      </c>
      <c r="F203" s="122" t="n">
        <v>5</v>
      </c>
      <c r="G203" s="122"/>
      <c r="H203" s="139" t="s">
        <v>482</v>
      </c>
      <c r="I203" s="139" t="s">
        <v>483</v>
      </c>
      <c r="J203" s="122" t="s">
        <v>484</v>
      </c>
    </row>
    <row r="204" customFormat="false" ht="12.75" hidden="true" customHeight="false" outlineLevel="0" collapsed="false">
      <c r="A204" s="122"/>
      <c r="B204" s="122"/>
      <c r="C204" s="122"/>
      <c r="D204" s="139"/>
      <c r="E204" s="139"/>
      <c r="F204" s="122"/>
      <c r="G204" s="122"/>
      <c r="H204" s="139"/>
      <c r="I204" s="139"/>
      <c r="J204" s="122"/>
    </row>
    <row r="205" customFormat="false" ht="12.75" hidden="true" customHeight="false" outlineLevel="0" collapsed="false">
      <c r="A205" s="122"/>
      <c r="B205" s="122"/>
      <c r="C205" s="122"/>
      <c r="D205" s="139"/>
      <c r="E205" s="139"/>
      <c r="F205" s="122"/>
      <c r="G205" s="122"/>
      <c r="H205" s="139"/>
      <c r="I205" s="139"/>
      <c r="J205" s="122"/>
    </row>
    <row r="206" customFormat="false" ht="12.75" hidden="true" customHeight="false" outlineLevel="0" collapsed="false">
      <c r="A206" s="122"/>
      <c r="B206" s="122"/>
      <c r="C206" s="122"/>
      <c r="D206" s="139"/>
      <c r="E206" s="139"/>
      <c r="F206" s="122"/>
      <c r="G206" s="122"/>
      <c r="H206" s="139"/>
      <c r="I206" s="139"/>
      <c r="J206" s="122"/>
    </row>
    <row r="207" customFormat="false" ht="12.75" hidden="true" customHeight="false" outlineLevel="0" collapsed="false">
      <c r="A207" s="122"/>
      <c r="B207" s="122"/>
      <c r="C207" s="122"/>
      <c r="D207" s="139"/>
      <c r="E207" s="139"/>
      <c r="F207" s="122"/>
      <c r="G207" s="122"/>
      <c r="H207" s="139"/>
      <c r="I207" s="139"/>
      <c r="J207" s="122"/>
    </row>
    <row r="208" customFormat="false" ht="12.75" hidden="true" customHeight="false" outlineLevel="0" collapsed="false">
      <c r="A208" s="122"/>
      <c r="B208" s="122"/>
      <c r="C208" s="122"/>
      <c r="D208" s="139"/>
      <c r="E208" s="139"/>
      <c r="F208" s="122"/>
      <c r="G208" s="122"/>
      <c r="H208" s="139"/>
      <c r="I208" s="139"/>
      <c r="J208" s="122"/>
    </row>
    <row r="209" customFormat="false" ht="14.25" hidden="true" customHeight="false" outlineLevel="0" collapsed="false">
      <c r="A209" s="137" t="s">
        <v>413</v>
      </c>
      <c r="B209" s="137"/>
      <c r="C209" s="137"/>
      <c r="D209" s="137"/>
      <c r="E209" s="137"/>
      <c r="F209" s="137"/>
      <c r="G209" s="137"/>
      <c r="H209" s="159" t="n">
        <f aca="false">SUM(H204:H208)</f>
        <v>0</v>
      </c>
      <c r="I209" s="159" t="n">
        <f aca="false">SUM(I204:I208)</f>
        <v>0</v>
      </c>
      <c r="J209" s="162" t="n">
        <f aca="false">SUM(J204:J208)</f>
        <v>0</v>
      </c>
    </row>
    <row r="210" customFormat="false" ht="15" hidden="true" customHeight="false" outlineLevel="0" collapsed="false">
      <c r="A210" s="191"/>
      <c r="B210" s="191"/>
      <c r="C210" s="191"/>
      <c r="D210" s="191"/>
      <c r="E210" s="191"/>
      <c r="F210" s="191"/>
      <c r="G210" s="191"/>
      <c r="H210" s="111"/>
      <c r="I210" s="111"/>
      <c r="J210" s="111"/>
    </row>
    <row r="211" customFormat="false" ht="14.25" hidden="true" customHeight="false" outlineLevel="0" collapsed="false">
      <c r="A211" s="192" t="s">
        <v>504</v>
      </c>
      <c r="B211" s="193"/>
      <c r="C211" s="193"/>
      <c r="D211" s="193"/>
      <c r="E211" s="193"/>
      <c r="F211" s="193"/>
      <c r="G211" s="193"/>
      <c r="H211" s="194"/>
      <c r="I211" s="194"/>
      <c r="J211" s="194"/>
    </row>
    <row r="212" customFormat="false" ht="15" hidden="true" customHeight="false" outlineLevel="0" collapsed="false">
      <c r="A212" s="108"/>
      <c r="B212" s="108"/>
      <c r="C212" s="108"/>
      <c r="D212" s="108"/>
      <c r="E212" s="108"/>
      <c r="F212" s="108"/>
      <c r="G212" s="108"/>
      <c r="H212" s="112"/>
      <c r="I212" s="112"/>
      <c r="J212" s="112"/>
    </row>
    <row r="213" customFormat="false" ht="51" hidden="true" customHeight="true" outlineLevel="0" collapsed="false">
      <c r="A213" s="115" t="s">
        <v>299</v>
      </c>
      <c r="B213" s="115" t="s">
        <v>487</v>
      </c>
      <c r="C213" s="115"/>
      <c r="D213" s="121" t="s">
        <v>416</v>
      </c>
      <c r="E213" s="121" t="s">
        <v>480</v>
      </c>
      <c r="F213" s="115" t="s">
        <v>481</v>
      </c>
      <c r="G213" s="115"/>
      <c r="H213" s="121" t="s">
        <v>392</v>
      </c>
      <c r="I213" s="121" t="s">
        <v>393</v>
      </c>
      <c r="J213" s="115" t="s">
        <v>394</v>
      </c>
    </row>
    <row r="214" customFormat="false" ht="12.75" hidden="true" customHeight="false" outlineLevel="0" collapsed="false">
      <c r="A214" s="122" t="n">
        <v>1</v>
      </c>
      <c r="B214" s="122" t="n">
        <v>2</v>
      </c>
      <c r="C214" s="122"/>
      <c r="D214" s="139" t="n">
        <v>3</v>
      </c>
      <c r="E214" s="139" t="n">
        <v>4</v>
      </c>
      <c r="F214" s="122" t="n">
        <v>5</v>
      </c>
      <c r="G214" s="122"/>
      <c r="H214" s="139" t="s">
        <v>482</v>
      </c>
      <c r="I214" s="139" t="s">
        <v>483</v>
      </c>
      <c r="J214" s="122" t="s">
        <v>484</v>
      </c>
    </row>
    <row r="215" customFormat="false" ht="12.75" hidden="true" customHeight="false" outlineLevel="0" collapsed="false">
      <c r="A215" s="122"/>
      <c r="B215" s="122"/>
      <c r="C215" s="122"/>
      <c r="D215" s="139"/>
      <c r="E215" s="139"/>
      <c r="F215" s="122"/>
      <c r="G215" s="122"/>
      <c r="H215" s="139"/>
      <c r="I215" s="139"/>
      <c r="J215" s="122"/>
    </row>
    <row r="216" customFormat="false" ht="12.75" hidden="true" customHeight="false" outlineLevel="0" collapsed="false">
      <c r="A216" s="122"/>
      <c r="B216" s="122"/>
      <c r="C216" s="122"/>
      <c r="D216" s="139"/>
      <c r="E216" s="139"/>
      <c r="F216" s="122"/>
      <c r="G216" s="122"/>
      <c r="H216" s="139"/>
      <c r="I216" s="139"/>
      <c r="J216" s="122"/>
    </row>
    <row r="217" customFormat="false" ht="12.75" hidden="true" customHeight="false" outlineLevel="0" collapsed="false">
      <c r="A217" s="122"/>
      <c r="B217" s="122"/>
      <c r="C217" s="122"/>
      <c r="D217" s="139"/>
      <c r="E217" s="139"/>
      <c r="F217" s="122"/>
      <c r="G217" s="122"/>
      <c r="H217" s="139"/>
      <c r="I217" s="139"/>
      <c r="J217" s="122"/>
    </row>
    <row r="218" customFormat="false" ht="12.75" hidden="true" customHeight="false" outlineLevel="0" collapsed="false">
      <c r="A218" s="122"/>
      <c r="B218" s="122"/>
      <c r="C218" s="122"/>
      <c r="D218" s="139"/>
      <c r="E218" s="139"/>
      <c r="F218" s="122"/>
      <c r="G218" s="122"/>
      <c r="H218" s="139"/>
      <c r="I218" s="139"/>
      <c r="J218" s="122"/>
    </row>
    <row r="219" customFormat="false" ht="12.75" hidden="true" customHeight="false" outlineLevel="0" collapsed="false">
      <c r="A219" s="122"/>
      <c r="B219" s="122"/>
      <c r="C219" s="122"/>
      <c r="D219" s="139"/>
      <c r="E219" s="139"/>
      <c r="F219" s="122"/>
      <c r="G219" s="122"/>
      <c r="H219" s="139"/>
      <c r="I219" s="139"/>
      <c r="J219" s="122"/>
    </row>
    <row r="220" customFormat="false" ht="14.25" hidden="true" customHeight="false" outlineLevel="0" collapsed="false">
      <c r="A220" s="137" t="s">
        <v>413</v>
      </c>
      <c r="B220" s="137"/>
      <c r="C220" s="137"/>
      <c r="D220" s="137"/>
      <c r="E220" s="137"/>
      <c r="F220" s="137"/>
      <c r="G220" s="137"/>
      <c r="H220" s="159" t="n">
        <f aca="false">SUM(H215:H219)</f>
        <v>0</v>
      </c>
      <c r="I220" s="159" t="n">
        <f aca="false">SUM(I215:I219)</f>
        <v>0</v>
      </c>
      <c r="J220" s="162" t="n">
        <f aca="false">SUM(J215:J219)</f>
        <v>0</v>
      </c>
    </row>
    <row r="221" customFormat="false" ht="15" hidden="true" customHeight="false" outlineLevel="0" collapsed="false">
      <c r="A221" s="108"/>
      <c r="B221" s="108"/>
      <c r="C221" s="108"/>
      <c r="D221" s="108"/>
      <c r="E221" s="108"/>
      <c r="F221" s="108"/>
      <c r="G221" s="108"/>
      <c r="H221" s="108"/>
      <c r="I221" s="108"/>
      <c r="J221" s="108"/>
    </row>
    <row r="222" customFormat="false" ht="51" hidden="true" customHeight="true" outlineLevel="0" collapsed="false">
      <c r="A222" s="208" t="s">
        <v>505</v>
      </c>
      <c r="B222" s="208"/>
      <c r="C222" s="208"/>
      <c r="D222" s="208"/>
      <c r="E222" s="208"/>
      <c r="F222" s="208"/>
      <c r="G222" s="208"/>
      <c r="H222" s="121" t="s">
        <v>392</v>
      </c>
      <c r="I222" s="121" t="s">
        <v>393</v>
      </c>
      <c r="J222" s="115" t="s">
        <v>394</v>
      </c>
    </row>
    <row r="223" customFormat="false" ht="15.75" hidden="true" customHeight="false" outlineLevel="0" collapsed="false">
      <c r="A223" s="208"/>
      <c r="B223" s="208"/>
      <c r="C223" s="208"/>
      <c r="D223" s="208"/>
      <c r="E223" s="208"/>
      <c r="F223" s="208"/>
      <c r="G223" s="208"/>
      <c r="H223" s="131" t="n">
        <f aca="false">H232+H241+H250</f>
        <v>0</v>
      </c>
      <c r="I223" s="131" t="n">
        <f aca="false">I232+I241+I250</f>
        <v>0</v>
      </c>
      <c r="J223" s="116" t="n">
        <f aca="false">J232+J241+J250</f>
        <v>0</v>
      </c>
    </row>
    <row r="224" customFormat="false" ht="15.75" hidden="true" customHeight="false" outlineLevel="0" collapsed="false">
      <c r="A224" s="209"/>
      <c r="B224" s="209"/>
      <c r="C224" s="209"/>
      <c r="D224" s="209"/>
      <c r="E224" s="209"/>
      <c r="F224" s="209"/>
      <c r="G224" s="209"/>
      <c r="H224" s="133"/>
      <c r="I224" s="133"/>
      <c r="J224" s="133"/>
    </row>
    <row r="225" customFormat="false" ht="15" hidden="true" customHeight="false" outlineLevel="0" collapsed="false">
      <c r="A225" s="119" t="s">
        <v>506</v>
      </c>
      <c r="B225" s="108"/>
      <c r="C225" s="108"/>
      <c r="D225" s="108"/>
      <c r="E225" s="108"/>
      <c r="F225" s="108"/>
      <c r="G225" s="108"/>
      <c r="H225" s="112"/>
      <c r="I225" s="112"/>
      <c r="J225" s="112"/>
    </row>
    <row r="226" customFormat="false" ht="15" hidden="true" customHeight="false" outlineLevel="0" collapsed="false">
      <c r="A226" s="108"/>
      <c r="B226" s="108"/>
      <c r="C226" s="108"/>
      <c r="D226" s="108"/>
      <c r="E226" s="108"/>
      <c r="F226" s="108"/>
      <c r="G226" s="108"/>
      <c r="H226" s="112"/>
      <c r="I226" s="112"/>
      <c r="J226" s="112"/>
    </row>
    <row r="227" customFormat="false" ht="51" hidden="true" customHeight="true" outlineLevel="0" collapsed="false">
      <c r="A227" s="115" t="s">
        <v>299</v>
      </c>
      <c r="B227" s="210" t="s">
        <v>507</v>
      </c>
      <c r="C227" s="210"/>
      <c r="D227" s="210"/>
      <c r="E227" s="210"/>
      <c r="F227" s="210"/>
      <c r="G227" s="210"/>
      <c r="H227" s="121" t="s">
        <v>392</v>
      </c>
      <c r="I227" s="121" t="s">
        <v>393</v>
      </c>
      <c r="J227" s="115" t="s">
        <v>394</v>
      </c>
    </row>
    <row r="228" customFormat="false" ht="12.75" hidden="true" customHeight="false" outlineLevel="0" collapsed="false">
      <c r="A228" s="122" t="n">
        <v>1</v>
      </c>
      <c r="B228" s="122" t="n">
        <v>2</v>
      </c>
      <c r="C228" s="122"/>
      <c r="D228" s="122"/>
      <c r="E228" s="122"/>
      <c r="F228" s="122"/>
      <c r="G228" s="122"/>
      <c r="H228" s="139" t="n">
        <v>3</v>
      </c>
      <c r="I228" s="139" t="s">
        <v>443</v>
      </c>
      <c r="J228" s="122" t="s">
        <v>417</v>
      </c>
    </row>
    <row r="229" customFormat="false" ht="15" hidden="true" customHeight="false" outlineLevel="0" collapsed="false">
      <c r="A229" s="122"/>
      <c r="B229" s="123"/>
      <c r="C229" s="123"/>
      <c r="D229" s="123"/>
      <c r="E229" s="123"/>
      <c r="F229" s="123"/>
      <c r="G229" s="123"/>
      <c r="H229" s="139"/>
      <c r="I229" s="139"/>
      <c r="J229" s="122"/>
    </row>
    <row r="230" customFormat="false" ht="15" hidden="true" customHeight="false" outlineLevel="0" collapsed="false">
      <c r="A230" s="123"/>
      <c r="B230" s="123"/>
      <c r="C230" s="123"/>
      <c r="D230" s="123"/>
      <c r="E230" s="123"/>
      <c r="F230" s="123"/>
      <c r="G230" s="123"/>
      <c r="H230" s="139"/>
      <c r="I230" s="139"/>
      <c r="J230" s="122"/>
    </row>
    <row r="231" customFormat="false" ht="15" hidden="true" customHeight="false" outlineLevel="0" collapsed="false">
      <c r="A231" s="123"/>
      <c r="B231" s="123"/>
      <c r="C231" s="123"/>
      <c r="D231" s="123"/>
      <c r="E231" s="123"/>
      <c r="F231" s="123"/>
      <c r="G231" s="123"/>
      <c r="H231" s="139"/>
      <c r="I231" s="139"/>
      <c r="J231" s="122"/>
    </row>
    <row r="232" customFormat="false" ht="14.25" hidden="true" customHeight="false" outlineLevel="0" collapsed="false">
      <c r="A232" s="137" t="s">
        <v>413</v>
      </c>
      <c r="B232" s="137"/>
      <c r="C232" s="137"/>
      <c r="D232" s="137"/>
      <c r="E232" s="137"/>
      <c r="F232" s="137"/>
      <c r="G232" s="137"/>
      <c r="H232" s="159" t="n">
        <f aca="false">SUM(H229:H231)</f>
        <v>0</v>
      </c>
      <c r="I232" s="159" t="n">
        <f aca="false">SUM(I229:I231)</f>
        <v>0</v>
      </c>
      <c r="J232" s="162" t="n">
        <f aca="false">SUM(J229:J231)</f>
        <v>0</v>
      </c>
    </row>
    <row r="233" customFormat="false" ht="15" hidden="true" customHeight="false" outlineLevel="0" collapsed="false">
      <c r="A233" s="108"/>
      <c r="B233" s="108"/>
      <c r="C233" s="108"/>
      <c r="D233" s="108"/>
      <c r="E233" s="108"/>
      <c r="F233" s="108"/>
      <c r="G233" s="108"/>
      <c r="H233" s="112"/>
      <c r="I233" s="112"/>
      <c r="J233" s="112"/>
    </row>
    <row r="234" customFormat="false" ht="15" hidden="true" customHeight="false" outlineLevel="0" collapsed="false">
      <c r="A234" s="119" t="s">
        <v>508</v>
      </c>
      <c r="B234" s="108"/>
      <c r="C234" s="108"/>
      <c r="D234" s="108"/>
      <c r="E234" s="108"/>
      <c r="F234" s="108"/>
      <c r="G234" s="108"/>
      <c r="H234" s="112"/>
      <c r="I234" s="112"/>
      <c r="J234" s="112"/>
    </row>
    <row r="235" customFormat="false" ht="15" hidden="true" customHeight="false" outlineLevel="0" collapsed="false">
      <c r="A235" s="108"/>
      <c r="B235" s="108"/>
      <c r="C235" s="108"/>
      <c r="D235" s="108"/>
      <c r="E235" s="108"/>
      <c r="F235" s="108"/>
      <c r="G235" s="108"/>
      <c r="H235" s="112"/>
      <c r="I235" s="112"/>
      <c r="J235" s="112"/>
    </row>
    <row r="236" customFormat="false" ht="51" hidden="true" customHeight="true" outlineLevel="0" collapsed="false">
      <c r="A236" s="115" t="s">
        <v>299</v>
      </c>
      <c r="B236" s="115" t="s">
        <v>507</v>
      </c>
      <c r="C236" s="115"/>
      <c r="D236" s="115"/>
      <c r="E236" s="115"/>
      <c r="F236" s="115"/>
      <c r="G236" s="115"/>
      <c r="H236" s="121" t="s">
        <v>392</v>
      </c>
      <c r="I236" s="121" t="s">
        <v>393</v>
      </c>
      <c r="J236" s="115" t="s">
        <v>394</v>
      </c>
    </row>
    <row r="237" customFormat="false" ht="12.75" hidden="true" customHeight="false" outlineLevel="0" collapsed="false">
      <c r="A237" s="122" t="n">
        <v>1</v>
      </c>
      <c r="B237" s="122" t="n">
        <v>2</v>
      </c>
      <c r="C237" s="122"/>
      <c r="D237" s="122"/>
      <c r="E237" s="122"/>
      <c r="F237" s="122"/>
      <c r="G237" s="122"/>
      <c r="H237" s="139" t="n">
        <v>3</v>
      </c>
      <c r="I237" s="139" t="s">
        <v>443</v>
      </c>
      <c r="J237" s="122" t="s">
        <v>417</v>
      </c>
    </row>
    <row r="238" customFormat="false" ht="15" hidden="true" customHeight="false" outlineLevel="0" collapsed="false">
      <c r="A238" s="122"/>
      <c r="B238" s="123"/>
      <c r="C238" s="123"/>
      <c r="D238" s="123"/>
      <c r="E238" s="123"/>
      <c r="F238" s="123"/>
      <c r="G238" s="123"/>
      <c r="H238" s="139"/>
      <c r="I238" s="139"/>
      <c r="J238" s="122"/>
    </row>
    <row r="239" customFormat="false" ht="15" hidden="true" customHeight="false" outlineLevel="0" collapsed="false">
      <c r="A239" s="123"/>
      <c r="B239" s="123"/>
      <c r="C239" s="123"/>
      <c r="D239" s="123"/>
      <c r="E239" s="123"/>
      <c r="F239" s="123"/>
      <c r="G239" s="123"/>
      <c r="H239" s="139"/>
      <c r="I239" s="139"/>
      <c r="J239" s="122"/>
    </row>
    <row r="240" customFormat="false" ht="15" hidden="true" customHeight="false" outlineLevel="0" collapsed="false">
      <c r="A240" s="123"/>
      <c r="B240" s="123"/>
      <c r="C240" s="123"/>
      <c r="D240" s="123"/>
      <c r="E240" s="123"/>
      <c r="F240" s="123"/>
      <c r="G240" s="123"/>
      <c r="H240" s="139"/>
      <c r="I240" s="139"/>
      <c r="J240" s="122"/>
    </row>
    <row r="241" customFormat="false" ht="14.25" hidden="true" customHeight="false" outlineLevel="0" collapsed="false">
      <c r="A241" s="137" t="s">
        <v>413</v>
      </c>
      <c r="B241" s="137"/>
      <c r="C241" s="137"/>
      <c r="D241" s="137"/>
      <c r="E241" s="137"/>
      <c r="F241" s="137"/>
      <c r="G241" s="137"/>
      <c r="H241" s="159" t="n">
        <f aca="false">SUM(H238:H240)</f>
        <v>0</v>
      </c>
      <c r="I241" s="159" t="n">
        <f aca="false">SUM(I238:I240)</f>
        <v>0</v>
      </c>
      <c r="J241" s="162" t="n">
        <f aca="false">SUM(J238:J240)</f>
        <v>0</v>
      </c>
    </row>
    <row r="242" customFormat="false" ht="14.25" hidden="true" customHeight="false" outlineLevel="0" collapsed="false">
      <c r="A242" s="148"/>
      <c r="B242" s="148"/>
      <c r="C242" s="148"/>
      <c r="D242" s="148"/>
      <c r="E242" s="148"/>
      <c r="F242" s="148"/>
      <c r="G242" s="148"/>
      <c r="H242" s="148"/>
      <c r="I242" s="148"/>
      <c r="J242" s="148"/>
    </row>
    <row r="243" customFormat="false" ht="32.25" hidden="true" customHeight="true" outlineLevel="0" collapsed="false">
      <c r="A243" s="197" t="s">
        <v>509</v>
      </c>
      <c r="B243" s="197"/>
      <c r="C243" s="197"/>
      <c r="D243" s="197"/>
      <c r="E243" s="197"/>
      <c r="F243" s="197"/>
      <c r="G243" s="197"/>
      <c r="H243" s="197"/>
      <c r="I243" s="197"/>
      <c r="J243" s="197"/>
    </row>
    <row r="244" customFormat="false" ht="15" hidden="true" customHeight="false" outlineLevel="0" collapsed="false">
      <c r="A244" s="108"/>
      <c r="B244" s="108"/>
      <c r="C244" s="108"/>
      <c r="D244" s="108"/>
      <c r="E244" s="108"/>
      <c r="F244" s="108"/>
      <c r="G244" s="108"/>
      <c r="H244" s="108"/>
      <c r="I244" s="108"/>
      <c r="J244" s="108"/>
    </row>
    <row r="245" customFormat="false" ht="51" hidden="true" customHeight="true" outlineLevel="0" collapsed="false">
      <c r="A245" s="115" t="s">
        <v>299</v>
      </c>
      <c r="B245" s="115" t="s">
        <v>507</v>
      </c>
      <c r="C245" s="115"/>
      <c r="D245" s="115"/>
      <c r="E245" s="115"/>
      <c r="F245" s="115"/>
      <c r="G245" s="115"/>
      <c r="H245" s="121" t="s">
        <v>392</v>
      </c>
      <c r="I245" s="121" t="s">
        <v>393</v>
      </c>
      <c r="J245" s="115" t="s">
        <v>394</v>
      </c>
    </row>
    <row r="246" customFormat="false" ht="12.75" hidden="true" customHeight="false" outlineLevel="0" collapsed="false">
      <c r="A246" s="122" t="n">
        <v>1</v>
      </c>
      <c r="B246" s="122" t="n">
        <v>2</v>
      </c>
      <c r="C246" s="122"/>
      <c r="D246" s="122"/>
      <c r="E246" s="122"/>
      <c r="F246" s="122"/>
      <c r="G246" s="122"/>
      <c r="H246" s="139" t="n">
        <v>3</v>
      </c>
      <c r="I246" s="139" t="s">
        <v>443</v>
      </c>
      <c r="J246" s="122" t="s">
        <v>417</v>
      </c>
    </row>
    <row r="247" customFormat="false" ht="15" hidden="true" customHeight="false" outlineLevel="0" collapsed="false">
      <c r="A247" s="122"/>
      <c r="B247" s="123"/>
      <c r="C247" s="123"/>
      <c r="D247" s="123"/>
      <c r="E247" s="123"/>
      <c r="F247" s="123"/>
      <c r="G247" s="123"/>
      <c r="H247" s="139"/>
      <c r="I247" s="139"/>
      <c r="J247" s="122"/>
    </row>
    <row r="248" customFormat="false" ht="15" hidden="true" customHeight="false" outlineLevel="0" collapsed="false">
      <c r="A248" s="123"/>
      <c r="B248" s="123"/>
      <c r="C248" s="123"/>
      <c r="D248" s="123"/>
      <c r="E248" s="123"/>
      <c r="F248" s="123"/>
      <c r="G248" s="123"/>
      <c r="H248" s="139"/>
      <c r="I248" s="139"/>
      <c r="J248" s="122"/>
    </row>
    <row r="249" customFormat="false" ht="15" hidden="true" customHeight="false" outlineLevel="0" collapsed="false">
      <c r="A249" s="123"/>
      <c r="B249" s="123"/>
      <c r="C249" s="123"/>
      <c r="D249" s="123"/>
      <c r="E249" s="123"/>
      <c r="F249" s="123"/>
      <c r="G249" s="123"/>
      <c r="H249" s="139"/>
      <c r="I249" s="139"/>
      <c r="J249" s="122"/>
    </row>
    <row r="250" customFormat="false" ht="14.25" hidden="true" customHeight="false" outlineLevel="0" collapsed="false">
      <c r="A250" s="137" t="s">
        <v>413</v>
      </c>
      <c r="B250" s="137"/>
      <c r="C250" s="137"/>
      <c r="D250" s="137"/>
      <c r="E250" s="137"/>
      <c r="F250" s="137"/>
      <c r="G250" s="137"/>
      <c r="H250" s="162" t="n">
        <f aca="false">SUM(H247:H249)</f>
        <v>0</v>
      </c>
      <c r="I250" s="162" t="n">
        <f aca="false">SUM(I247:I249)</f>
        <v>0</v>
      </c>
      <c r="J250" s="162" t="n">
        <f aca="false">SUM(J247:J249)</f>
        <v>0</v>
      </c>
    </row>
    <row r="251" customFormat="false" ht="14.25" hidden="true" customHeight="false" outlineLevel="0" collapsed="false">
      <c r="A251" s="148"/>
      <c r="B251" s="148"/>
      <c r="C251" s="148"/>
      <c r="D251" s="148"/>
      <c r="E251" s="148"/>
      <c r="F251" s="148"/>
      <c r="G251" s="148"/>
      <c r="H251" s="148"/>
      <c r="I251" s="148"/>
      <c r="J251" s="148"/>
    </row>
    <row r="252" customFormat="false" ht="51" hidden="true" customHeight="true" outlineLevel="0" collapsed="false">
      <c r="A252" s="114" t="s">
        <v>510</v>
      </c>
      <c r="B252" s="114"/>
      <c r="C252" s="114"/>
      <c r="D252" s="114"/>
      <c r="E252" s="114"/>
      <c r="F252" s="114"/>
      <c r="G252" s="114"/>
      <c r="H252" s="115" t="s">
        <v>392</v>
      </c>
      <c r="I252" s="115" t="s">
        <v>393</v>
      </c>
      <c r="J252" s="115" t="s">
        <v>394</v>
      </c>
    </row>
    <row r="253" customFormat="false" ht="15.75" hidden="true" customHeight="false" outlineLevel="0" collapsed="false">
      <c r="A253" s="114"/>
      <c r="B253" s="114"/>
      <c r="C253" s="114"/>
      <c r="D253" s="114"/>
      <c r="E253" s="114"/>
      <c r="F253" s="114"/>
      <c r="G253" s="114"/>
      <c r="H253" s="131" t="n">
        <f aca="false">H262</f>
        <v>0</v>
      </c>
      <c r="I253" s="131" t="n">
        <f aca="false">I262</f>
        <v>0</v>
      </c>
      <c r="J253" s="116" t="n">
        <f aca="false">J262</f>
        <v>0</v>
      </c>
    </row>
    <row r="254" customFormat="false" ht="15.75" hidden="true" customHeight="false" outlineLevel="0" collapsed="false">
      <c r="A254" s="211"/>
      <c r="B254" s="211"/>
      <c r="C254" s="211"/>
      <c r="D254" s="211"/>
      <c r="E254" s="211"/>
      <c r="F254" s="211"/>
      <c r="G254" s="211"/>
      <c r="H254" s="133"/>
      <c r="I254" s="133"/>
      <c r="J254" s="133"/>
    </row>
    <row r="255" customFormat="false" ht="15.75" hidden="true" customHeight="true" outlineLevel="0" collapsed="false">
      <c r="A255" s="211" t="s">
        <v>511</v>
      </c>
      <c r="B255" s="211"/>
      <c r="C255" s="211"/>
      <c r="D255" s="211"/>
      <c r="E255" s="211"/>
      <c r="F255" s="211"/>
      <c r="G255" s="211"/>
      <c r="H255" s="211"/>
      <c r="I255" s="211"/>
      <c r="J255" s="211"/>
    </row>
    <row r="256" customFormat="false" ht="15.75" hidden="true" customHeight="false" outlineLevel="0" collapsed="false">
      <c r="A256" s="211"/>
      <c r="B256" s="211"/>
      <c r="C256" s="211"/>
      <c r="D256" s="211"/>
      <c r="E256" s="211"/>
      <c r="F256" s="211"/>
      <c r="G256" s="211"/>
      <c r="H256" s="108"/>
      <c r="I256" s="108"/>
      <c r="J256" s="108"/>
    </row>
    <row r="257" customFormat="false" ht="51" hidden="true" customHeight="true" outlineLevel="0" collapsed="false">
      <c r="A257" s="115" t="s">
        <v>299</v>
      </c>
      <c r="B257" s="115" t="s">
        <v>507</v>
      </c>
      <c r="C257" s="115"/>
      <c r="D257" s="115"/>
      <c r="E257" s="115"/>
      <c r="F257" s="115"/>
      <c r="G257" s="115"/>
      <c r="H257" s="121" t="s">
        <v>392</v>
      </c>
      <c r="I257" s="121" t="s">
        <v>393</v>
      </c>
      <c r="J257" s="115" t="s">
        <v>394</v>
      </c>
    </row>
    <row r="258" customFormat="false" ht="12.75" hidden="true" customHeight="false" outlineLevel="0" collapsed="false">
      <c r="A258" s="122" t="n">
        <v>1</v>
      </c>
      <c r="B258" s="122" t="n">
        <v>2</v>
      </c>
      <c r="C258" s="122"/>
      <c r="D258" s="122"/>
      <c r="E258" s="122"/>
      <c r="F258" s="122"/>
      <c r="G258" s="122"/>
      <c r="H258" s="139" t="n">
        <v>3</v>
      </c>
      <c r="I258" s="139" t="s">
        <v>443</v>
      </c>
      <c r="J258" s="122" t="s">
        <v>417</v>
      </c>
    </row>
    <row r="259" customFormat="false" ht="15" hidden="true" customHeight="false" outlineLevel="0" collapsed="false">
      <c r="A259" s="122"/>
      <c r="B259" s="123"/>
      <c r="C259" s="123"/>
      <c r="D259" s="123"/>
      <c r="E259" s="123"/>
      <c r="F259" s="123"/>
      <c r="G259" s="123"/>
      <c r="H259" s="139"/>
      <c r="I259" s="139"/>
      <c r="J259" s="122"/>
    </row>
    <row r="260" customFormat="false" ht="15" hidden="true" customHeight="false" outlineLevel="0" collapsed="false">
      <c r="A260" s="122"/>
      <c r="B260" s="123"/>
      <c r="C260" s="123"/>
      <c r="D260" s="123"/>
      <c r="E260" s="123"/>
      <c r="F260" s="123"/>
      <c r="G260" s="123"/>
      <c r="H260" s="139"/>
      <c r="I260" s="139"/>
      <c r="J260" s="122"/>
    </row>
    <row r="261" customFormat="false" ht="15" hidden="true" customHeight="false" outlineLevel="0" collapsed="false">
      <c r="A261" s="122"/>
      <c r="B261" s="123"/>
      <c r="C261" s="123"/>
      <c r="D261" s="123"/>
      <c r="E261" s="123"/>
      <c r="F261" s="123"/>
      <c r="G261" s="123"/>
      <c r="H261" s="139"/>
      <c r="I261" s="139"/>
      <c r="J261" s="122"/>
    </row>
    <row r="262" customFormat="false" ht="14.25" hidden="true" customHeight="false" outlineLevel="0" collapsed="false">
      <c r="A262" s="137" t="s">
        <v>413</v>
      </c>
      <c r="B262" s="137"/>
      <c r="C262" s="137"/>
      <c r="D262" s="137"/>
      <c r="E262" s="137"/>
      <c r="F262" s="137"/>
      <c r="G262" s="137"/>
      <c r="H262" s="159" t="n">
        <f aca="false">SUM(H259:H261)</f>
        <v>0</v>
      </c>
      <c r="I262" s="159" t="n">
        <f aca="false">SUM(I259:I261)</f>
        <v>0</v>
      </c>
      <c r="J262" s="162" t="n">
        <f aca="false">SUM(J259:J261)</f>
        <v>0</v>
      </c>
    </row>
    <row r="263" customFormat="false" ht="15.75" hidden="true" customHeight="false" outlineLevel="0" collapsed="false">
      <c r="A263" s="211"/>
      <c r="B263" s="211"/>
      <c r="C263" s="211"/>
      <c r="D263" s="211"/>
      <c r="E263" s="211"/>
      <c r="F263" s="211"/>
      <c r="G263" s="211"/>
      <c r="H263" s="112"/>
      <c r="I263" s="112"/>
      <c r="J263" s="112"/>
    </row>
    <row r="264" customFormat="false" ht="43.5" hidden="true" customHeight="true" outlineLevel="0" collapsed="false">
      <c r="A264" s="208" t="s">
        <v>512</v>
      </c>
      <c r="B264" s="208"/>
      <c r="C264" s="208"/>
      <c r="D264" s="208"/>
      <c r="E264" s="208"/>
      <c r="F264" s="208"/>
      <c r="G264" s="208"/>
      <c r="H264" s="121" t="s">
        <v>392</v>
      </c>
      <c r="I264" s="121" t="s">
        <v>393</v>
      </c>
      <c r="J264" s="115" t="s">
        <v>394</v>
      </c>
    </row>
    <row r="265" customFormat="false" ht="15.75" hidden="true" customHeight="false" outlineLevel="0" collapsed="false">
      <c r="A265" s="208"/>
      <c r="B265" s="208"/>
      <c r="C265" s="208"/>
      <c r="D265" s="208"/>
      <c r="E265" s="208"/>
      <c r="F265" s="208"/>
      <c r="G265" s="208"/>
      <c r="H265" s="131" t="n">
        <f aca="false">H274+H283+H292+H301+H310</f>
        <v>0</v>
      </c>
      <c r="I265" s="131" t="n">
        <f aca="false">I274+I283+I292+I301+I310</f>
        <v>0</v>
      </c>
      <c r="J265" s="116" t="n">
        <f aca="false">J274+J283+J292+J301+J310</f>
        <v>0</v>
      </c>
    </row>
    <row r="266" customFormat="false" ht="15.75" hidden="true" customHeight="false" outlineLevel="0" collapsed="false">
      <c r="A266" s="214"/>
      <c r="B266" s="214"/>
      <c r="C266" s="214"/>
      <c r="D266" s="214"/>
      <c r="E266" s="214"/>
      <c r="F266" s="214"/>
      <c r="G266" s="214"/>
      <c r="H266" s="133"/>
      <c r="I266" s="133"/>
      <c r="J266" s="133"/>
    </row>
    <row r="267" customFormat="false" ht="12.75" hidden="true" customHeight="true" outlineLevel="0" collapsed="false">
      <c r="A267" s="211" t="s">
        <v>513</v>
      </c>
      <c r="B267" s="211"/>
      <c r="C267" s="211"/>
      <c r="D267" s="211"/>
      <c r="E267" s="211"/>
      <c r="F267" s="211"/>
      <c r="G267" s="211"/>
      <c r="H267" s="211"/>
      <c r="I267" s="211"/>
      <c r="J267" s="211"/>
    </row>
    <row r="268" customFormat="false" ht="15.75" hidden="true" customHeight="false" outlineLevel="0" collapsed="false">
      <c r="A268" s="211"/>
      <c r="B268" s="211"/>
      <c r="C268" s="211"/>
      <c r="D268" s="211"/>
      <c r="E268" s="211"/>
      <c r="F268" s="211"/>
      <c r="G268" s="211"/>
      <c r="H268" s="108"/>
      <c r="I268" s="108"/>
      <c r="J268" s="108"/>
    </row>
    <row r="269" customFormat="false" ht="51" hidden="true" customHeight="true" outlineLevel="0" collapsed="false">
      <c r="A269" s="115" t="s">
        <v>299</v>
      </c>
      <c r="B269" s="115" t="s">
        <v>507</v>
      </c>
      <c r="C269" s="115"/>
      <c r="D269" s="115"/>
      <c r="E269" s="115"/>
      <c r="F269" s="115"/>
      <c r="G269" s="115"/>
      <c r="H269" s="121" t="s">
        <v>392</v>
      </c>
      <c r="I269" s="121" t="s">
        <v>393</v>
      </c>
      <c r="J269" s="115" t="s">
        <v>394</v>
      </c>
    </row>
    <row r="270" customFormat="false" ht="12.75" hidden="true" customHeight="false" outlineLevel="0" collapsed="false">
      <c r="A270" s="122" t="n">
        <v>1</v>
      </c>
      <c r="B270" s="122" t="n">
        <v>2</v>
      </c>
      <c r="C270" s="122"/>
      <c r="D270" s="122"/>
      <c r="E270" s="122"/>
      <c r="F270" s="122"/>
      <c r="G270" s="122"/>
      <c r="H270" s="139" t="n">
        <v>3</v>
      </c>
      <c r="I270" s="139" t="s">
        <v>443</v>
      </c>
      <c r="J270" s="122" t="s">
        <v>417</v>
      </c>
    </row>
    <row r="271" customFormat="false" ht="15" hidden="true" customHeight="false" outlineLevel="0" collapsed="false">
      <c r="A271" s="122"/>
      <c r="B271" s="123"/>
      <c r="C271" s="123"/>
      <c r="D271" s="123"/>
      <c r="E271" s="123"/>
      <c r="F271" s="123"/>
      <c r="G271" s="123"/>
      <c r="H271" s="139"/>
      <c r="I271" s="139"/>
      <c r="J271" s="122"/>
    </row>
    <row r="272" customFormat="false" ht="15" hidden="true" customHeight="false" outlineLevel="0" collapsed="false">
      <c r="A272" s="122"/>
      <c r="B272" s="123"/>
      <c r="C272" s="123"/>
      <c r="D272" s="123"/>
      <c r="E272" s="123"/>
      <c r="F272" s="123"/>
      <c r="G272" s="123"/>
      <c r="H272" s="139"/>
      <c r="I272" s="139"/>
      <c r="J272" s="122"/>
    </row>
    <row r="273" customFormat="false" ht="15" hidden="true" customHeight="false" outlineLevel="0" collapsed="false">
      <c r="A273" s="122"/>
      <c r="B273" s="123"/>
      <c r="C273" s="123"/>
      <c r="D273" s="123"/>
      <c r="E273" s="123"/>
      <c r="F273" s="123"/>
      <c r="G273" s="123"/>
      <c r="H273" s="139"/>
      <c r="I273" s="139"/>
      <c r="J273" s="122"/>
    </row>
    <row r="274" customFormat="false" ht="14.25" hidden="true" customHeight="false" outlineLevel="0" collapsed="false">
      <c r="A274" s="137" t="s">
        <v>413</v>
      </c>
      <c r="B274" s="137"/>
      <c r="C274" s="137"/>
      <c r="D274" s="137"/>
      <c r="E274" s="137"/>
      <c r="F274" s="137"/>
      <c r="G274" s="137"/>
      <c r="H274" s="159" t="n">
        <f aca="false">SUM(H271:H273)</f>
        <v>0</v>
      </c>
      <c r="I274" s="159" t="n">
        <f aca="false">SUM(I271:I273)</f>
        <v>0</v>
      </c>
      <c r="J274" s="162" t="n">
        <f aca="false">SUM(J271:J273)</f>
        <v>0</v>
      </c>
    </row>
    <row r="275" customFormat="false" ht="14.25" hidden="true" customHeight="false" outlineLevel="0" collapsed="false">
      <c r="A275" s="148"/>
      <c r="B275" s="148"/>
      <c r="C275" s="148"/>
      <c r="D275" s="148"/>
      <c r="E275" s="148"/>
      <c r="F275" s="148"/>
      <c r="G275" s="148"/>
      <c r="H275" s="148"/>
      <c r="I275" s="148"/>
      <c r="J275" s="148"/>
    </row>
    <row r="276" customFormat="false" ht="15" hidden="true" customHeight="false" outlineLevel="0" collapsed="false">
      <c r="A276" s="119" t="s">
        <v>514</v>
      </c>
      <c r="B276" s="108"/>
      <c r="C276" s="108"/>
      <c r="D276" s="108"/>
      <c r="E276" s="108"/>
      <c r="F276" s="108"/>
      <c r="G276" s="108"/>
      <c r="H276" s="112"/>
      <c r="I276" s="112"/>
      <c r="J276" s="112"/>
    </row>
    <row r="277" customFormat="false" ht="15" hidden="true" customHeight="false" outlineLevel="0" collapsed="false">
      <c r="A277" s="119"/>
      <c r="B277" s="108"/>
      <c r="C277" s="108"/>
      <c r="D277" s="108"/>
      <c r="E277" s="108"/>
      <c r="F277" s="108"/>
      <c r="G277" s="108"/>
      <c r="H277" s="112"/>
      <c r="I277" s="112"/>
      <c r="J277" s="112"/>
    </row>
    <row r="278" customFormat="false" ht="51" hidden="true" customHeight="true" outlineLevel="0" collapsed="false">
      <c r="A278" s="115" t="s">
        <v>299</v>
      </c>
      <c r="B278" s="115" t="s">
        <v>515</v>
      </c>
      <c r="C278" s="115"/>
      <c r="D278" s="115"/>
      <c r="E278" s="215" t="s">
        <v>516</v>
      </c>
      <c r="F278" s="115" t="s">
        <v>517</v>
      </c>
      <c r="G278" s="115"/>
      <c r="H278" s="121" t="s">
        <v>392</v>
      </c>
      <c r="I278" s="121" t="s">
        <v>393</v>
      </c>
      <c r="J278" s="115" t="s">
        <v>394</v>
      </c>
    </row>
    <row r="279" customFormat="false" ht="12.75" hidden="true" customHeight="false" outlineLevel="0" collapsed="false">
      <c r="A279" s="122" t="n">
        <v>1</v>
      </c>
      <c r="B279" s="122" t="n">
        <v>2</v>
      </c>
      <c r="C279" s="122"/>
      <c r="D279" s="122"/>
      <c r="E279" s="139" t="n">
        <v>3</v>
      </c>
      <c r="F279" s="122" t="n">
        <v>4</v>
      </c>
      <c r="G279" s="122"/>
      <c r="H279" s="139" t="s">
        <v>518</v>
      </c>
      <c r="I279" s="139" t="s">
        <v>418</v>
      </c>
      <c r="J279" s="122" t="s">
        <v>483</v>
      </c>
    </row>
    <row r="280" customFormat="false" ht="15" hidden="true" customHeight="false" outlineLevel="0" collapsed="false">
      <c r="A280" s="123"/>
      <c r="B280" s="218"/>
      <c r="C280" s="219"/>
      <c r="D280" s="219"/>
      <c r="E280" s="217"/>
      <c r="F280" s="122"/>
      <c r="G280" s="122"/>
      <c r="H280" s="139"/>
      <c r="I280" s="139"/>
      <c r="J280" s="122"/>
    </row>
    <row r="281" customFormat="false" ht="15" hidden="true" customHeight="false" outlineLevel="0" collapsed="false">
      <c r="A281" s="123"/>
      <c r="B281" s="218"/>
      <c r="C281" s="219"/>
      <c r="D281" s="219"/>
      <c r="E281" s="217"/>
      <c r="F281" s="122"/>
      <c r="G281" s="122"/>
      <c r="H281" s="139"/>
      <c r="I281" s="139"/>
      <c r="J281" s="122"/>
    </row>
    <row r="282" customFormat="false" ht="15" hidden="true" customHeight="false" outlineLevel="0" collapsed="false">
      <c r="A282" s="123"/>
      <c r="B282" s="218"/>
      <c r="C282" s="219"/>
      <c r="D282" s="219"/>
      <c r="E282" s="217"/>
      <c r="F282" s="122"/>
      <c r="G282" s="122"/>
      <c r="H282" s="139"/>
      <c r="I282" s="139"/>
      <c r="J282" s="122"/>
    </row>
    <row r="283" customFormat="false" ht="14.25" hidden="true" customHeight="false" outlineLevel="0" collapsed="false">
      <c r="A283" s="137" t="s">
        <v>413</v>
      </c>
      <c r="B283" s="137"/>
      <c r="C283" s="137"/>
      <c r="D283" s="137"/>
      <c r="E283" s="137"/>
      <c r="F283" s="137"/>
      <c r="G283" s="137"/>
      <c r="H283" s="159" t="n">
        <f aca="false">SUM(H280:H282)</f>
        <v>0</v>
      </c>
      <c r="I283" s="159" t="n">
        <f aca="false">SUM(I280:I282)</f>
        <v>0</v>
      </c>
      <c r="J283" s="162" t="n">
        <f aca="false">SUM(J280:J282)</f>
        <v>0</v>
      </c>
    </row>
    <row r="284" customFormat="false" ht="15" hidden="true" customHeight="false" outlineLevel="0" collapsed="false">
      <c r="A284" s="120"/>
      <c r="B284" s="120"/>
      <c r="C284" s="120"/>
      <c r="D284" s="120"/>
      <c r="E284" s="120"/>
      <c r="F284" s="120"/>
      <c r="G284" s="120"/>
      <c r="H284" s="111"/>
      <c r="I284" s="111"/>
      <c r="J284" s="111"/>
    </row>
    <row r="285" customFormat="false" ht="12.75" hidden="true" customHeight="true" outlineLevel="0" collapsed="false">
      <c r="A285" s="197" t="s">
        <v>520</v>
      </c>
      <c r="B285" s="197"/>
      <c r="C285" s="197"/>
      <c r="D285" s="197"/>
      <c r="E285" s="197"/>
      <c r="F285" s="197"/>
      <c r="G285" s="197"/>
      <c r="H285" s="197"/>
      <c r="I285" s="197"/>
      <c r="J285" s="197"/>
    </row>
    <row r="286" customFormat="false" ht="15" hidden="true" customHeight="false" outlineLevel="0" collapsed="false">
      <c r="A286" s="108"/>
      <c r="B286" s="108"/>
      <c r="C286" s="108"/>
      <c r="D286" s="108"/>
      <c r="E286" s="108"/>
      <c r="F286" s="108"/>
      <c r="G286" s="108"/>
      <c r="H286" s="112"/>
      <c r="I286" s="112"/>
      <c r="J286" s="112"/>
    </row>
    <row r="287" customFormat="false" ht="51" hidden="true" customHeight="true" outlineLevel="0" collapsed="false">
      <c r="A287" s="115" t="s">
        <v>299</v>
      </c>
      <c r="B287" s="115" t="s">
        <v>521</v>
      </c>
      <c r="C287" s="115"/>
      <c r="D287" s="115"/>
      <c r="E287" s="115"/>
      <c r="F287" s="115"/>
      <c r="G287" s="115"/>
      <c r="H287" s="121" t="s">
        <v>392</v>
      </c>
      <c r="I287" s="121" t="s">
        <v>393</v>
      </c>
      <c r="J287" s="115" t="s">
        <v>394</v>
      </c>
    </row>
    <row r="288" customFormat="false" ht="12.75" hidden="true" customHeight="false" outlineLevel="0" collapsed="false">
      <c r="A288" s="122" t="n">
        <v>1</v>
      </c>
      <c r="B288" s="122" t="n">
        <v>2</v>
      </c>
      <c r="C288" s="122"/>
      <c r="D288" s="122"/>
      <c r="E288" s="122"/>
      <c r="F288" s="122"/>
      <c r="G288" s="122"/>
      <c r="H288" s="139" t="n">
        <v>3</v>
      </c>
      <c r="I288" s="139" t="s">
        <v>443</v>
      </c>
      <c r="J288" s="122" t="s">
        <v>417</v>
      </c>
    </row>
    <row r="289" customFormat="false" ht="12.75" hidden="true" customHeight="false" outlineLevel="0" collapsed="false">
      <c r="A289" s="122"/>
      <c r="B289" s="122"/>
      <c r="C289" s="122"/>
      <c r="D289" s="122"/>
      <c r="E289" s="122"/>
      <c r="F289" s="122"/>
      <c r="G289" s="122"/>
      <c r="H289" s="139"/>
      <c r="I289" s="139"/>
      <c r="J289" s="122"/>
    </row>
    <row r="290" customFormat="false" ht="12.75" hidden="true" customHeight="false" outlineLevel="0" collapsed="false">
      <c r="A290" s="122"/>
      <c r="B290" s="122"/>
      <c r="C290" s="122"/>
      <c r="D290" s="122"/>
      <c r="E290" s="122"/>
      <c r="F290" s="122"/>
      <c r="G290" s="122"/>
      <c r="H290" s="139"/>
      <c r="I290" s="139"/>
      <c r="J290" s="122"/>
    </row>
    <row r="291" customFormat="false" ht="12.75" hidden="true" customHeight="false" outlineLevel="0" collapsed="false">
      <c r="A291" s="122"/>
      <c r="B291" s="122"/>
      <c r="C291" s="122"/>
      <c r="D291" s="122"/>
      <c r="E291" s="122"/>
      <c r="F291" s="122"/>
      <c r="G291" s="122"/>
      <c r="H291" s="139"/>
      <c r="I291" s="139"/>
      <c r="J291" s="122"/>
    </row>
    <row r="292" customFormat="false" ht="14.25" hidden="true" customHeight="false" outlineLevel="0" collapsed="false">
      <c r="A292" s="137" t="s">
        <v>413</v>
      </c>
      <c r="B292" s="137"/>
      <c r="C292" s="137"/>
      <c r="D292" s="137"/>
      <c r="E292" s="137"/>
      <c r="F292" s="137"/>
      <c r="G292" s="137"/>
      <c r="H292" s="159" t="n">
        <f aca="false">SUM(H289:H291)</f>
        <v>0</v>
      </c>
      <c r="I292" s="159" t="n">
        <f aca="false">SUM(I289:I291)</f>
        <v>0</v>
      </c>
      <c r="J292" s="162" t="n">
        <f aca="false">SUM(J289:J291)</f>
        <v>0</v>
      </c>
    </row>
    <row r="293" customFormat="false" ht="15" hidden="true" customHeight="false" outlineLevel="0" collapsed="false">
      <c r="A293" s="108"/>
      <c r="B293" s="108"/>
      <c r="C293" s="108"/>
      <c r="D293" s="108"/>
      <c r="E293" s="108"/>
      <c r="F293" s="108"/>
      <c r="G293" s="108"/>
      <c r="H293" s="112"/>
      <c r="I293" s="112"/>
      <c r="J293" s="112"/>
    </row>
    <row r="294" customFormat="false" ht="14.25" hidden="true" customHeight="false" outlineLevel="0" collapsed="false">
      <c r="A294" s="192" t="s">
        <v>522</v>
      </c>
      <c r="B294" s="193"/>
      <c r="C294" s="193"/>
      <c r="D294" s="193"/>
      <c r="E294" s="193"/>
      <c r="F294" s="193"/>
      <c r="G294" s="193"/>
      <c r="H294" s="194"/>
      <c r="I294" s="194"/>
      <c r="J294" s="194"/>
    </row>
    <row r="295" customFormat="false" ht="15" hidden="true" customHeight="false" outlineLevel="0" collapsed="false">
      <c r="A295" s="108"/>
      <c r="B295" s="108"/>
      <c r="C295" s="108"/>
      <c r="D295" s="108"/>
      <c r="E295" s="108"/>
      <c r="F295" s="108"/>
      <c r="G295" s="108"/>
      <c r="H295" s="112"/>
      <c r="I295" s="112"/>
      <c r="J295" s="112"/>
    </row>
    <row r="296" customFormat="false" ht="51" hidden="true" customHeight="true" outlineLevel="0" collapsed="false">
      <c r="A296" s="115" t="s">
        <v>299</v>
      </c>
      <c r="B296" s="115" t="s">
        <v>523</v>
      </c>
      <c r="C296" s="115"/>
      <c r="D296" s="115"/>
      <c r="E296" s="115"/>
      <c r="F296" s="115"/>
      <c r="G296" s="115"/>
      <c r="H296" s="121" t="s">
        <v>392</v>
      </c>
      <c r="I296" s="121" t="s">
        <v>393</v>
      </c>
      <c r="J296" s="115" t="s">
        <v>394</v>
      </c>
    </row>
    <row r="297" customFormat="false" ht="12.75" hidden="true" customHeight="false" outlineLevel="0" collapsed="false">
      <c r="A297" s="122" t="n">
        <v>1</v>
      </c>
      <c r="B297" s="122" t="n">
        <v>2</v>
      </c>
      <c r="C297" s="122"/>
      <c r="D297" s="122"/>
      <c r="E297" s="122"/>
      <c r="F297" s="122"/>
      <c r="G297" s="122"/>
      <c r="H297" s="139" t="n">
        <v>3</v>
      </c>
      <c r="I297" s="139" t="s">
        <v>443</v>
      </c>
      <c r="J297" s="122" t="s">
        <v>417</v>
      </c>
    </row>
    <row r="298" customFormat="false" ht="12.75" hidden="true" customHeight="false" outlineLevel="0" collapsed="false">
      <c r="A298" s="122"/>
      <c r="B298" s="122"/>
      <c r="C298" s="122"/>
      <c r="D298" s="122"/>
      <c r="E298" s="122"/>
      <c r="F298" s="122"/>
      <c r="G298" s="122"/>
      <c r="H298" s="139"/>
      <c r="I298" s="139"/>
      <c r="J298" s="122"/>
    </row>
    <row r="299" customFormat="false" ht="12.75" hidden="true" customHeight="false" outlineLevel="0" collapsed="false">
      <c r="A299" s="122"/>
      <c r="B299" s="122"/>
      <c r="C299" s="122"/>
      <c r="D299" s="122"/>
      <c r="E299" s="122"/>
      <c r="F299" s="122"/>
      <c r="G299" s="122"/>
      <c r="H299" s="139"/>
      <c r="I299" s="139"/>
      <c r="J299" s="122"/>
    </row>
    <row r="300" customFormat="false" ht="12.75" hidden="true" customHeight="false" outlineLevel="0" collapsed="false">
      <c r="A300" s="122"/>
      <c r="B300" s="122"/>
      <c r="C300" s="122"/>
      <c r="D300" s="122"/>
      <c r="E300" s="122"/>
      <c r="F300" s="122"/>
      <c r="G300" s="122"/>
      <c r="H300" s="139"/>
      <c r="I300" s="139"/>
      <c r="J300" s="122"/>
    </row>
    <row r="301" customFormat="false" ht="14.25" hidden="true" customHeight="false" outlineLevel="0" collapsed="false">
      <c r="A301" s="137" t="s">
        <v>413</v>
      </c>
      <c r="B301" s="137"/>
      <c r="C301" s="137"/>
      <c r="D301" s="137"/>
      <c r="E301" s="137"/>
      <c r="F301" s="137"/>
      <c r="G301" s="137"/>
      <c r="H301" s="159" t="n">
        <f aca="false">SUM(H298:H300)</f>
        <v>0</v>
      </c>
      <c r="I301" s="159" t="n">
        <f aca="false">SUM(I298:I300)</f>
        <v>0</v>
      </c>
      <c r="J301" s="162" t="n">
        <f aca="false">SUM(J298:J300)</f>
        <v>0</v>
      </c>
    </row>
    <row r="302" customFormat="false" ht="15" hidden="true" customHeight="false" outlineLevel="0" collapsed="false">
      <c r="A302" s="108"/>
      <c r="B302" s="108"/>
      <c r="C302" s="108"/>
      <c r="D302" s="108"/>
      <c r="E302" s="108"/>
      <c r="F302" s="108"/>
      <c r="G302" s="108"/>
      <c r="H302" s="112"/>
      <c r="I302" s="112"/>
      <c r="J302" s="112"/>
    </row>
    <row r="303" customFormat="false" ht="14.25" hidden="true" customHeight="false" outlineLevel="0" collapsed="false">
      <c r="A303" s="192" t="s">
        <v>524</v>
      </c>
      <c r="B303" s="193"/>
      <c r="C303" s="193"/>
      <c r="D303" s="193"/>
      <c r="E303" s="193"/>
      <c r="F303" s="193"/>
      <c r="G303" s="193"/>
      <c r="H303" s="194"/>
      <c r="I303" s="194"/>
      <c r="J303" s="194"/>
    </row>
    <row r="304" customFormat="false" ht="15" hidden="true" customHeight="false" outlineLevel="0" collapsed="false">
      <c r="A304" s="108"/>
      <c r="B304" s="108"/>
      <c r="C304" s="108"/>
      <c r="D304" s="108"/>
      <c r="E304" s="108"/>
      <c r="F304" s="108"/>
      <c r="G304" s="108"/>
      <c r="H304" s="112"/>
      <c r="I304" s="112"/>
      <c r="J304" s="112"/>
    </row>
    <row r="305" customFormat="false" ht="51" hidden="true" customHeight="true" outlineLevel="0" collapsed="false">
      <c r="A305" s="115" t="s">
        <v>299</v>
      </c>
      <c r="B305" s="115" t="s">
        <v>525</v>
      </c>
      <c r="C305" s="115"/>
      <c r="D305" s="115"/>
      <c r="E305" s="115"/>
      <c r="F305" s="115"/>
      <c r="G305" s="115"/>
      <c r="H305" s="121" t="s">
        <v>392</v>
      </c>
      <c r="I305" s="121" t="s">
        <v>393</v>
      </c>
      <c r="J305" s="115" t="s">
        <v>394</v>
      </c>
    </row>
    <row r="306" customFormat="false" ht="12.75" hidden="true" customHeight="false" outlineLevel="0" collapsed="false">
      <c r="A306" s="122" t="n">
        <v>1</v>
      </c>
      <c r="B306" s="122" t="n">
        <v>2</v>
      </c>
      <c r="C306" s="122"/>
      <c r="D306" s="122"/>
      <c r="E306" s="122"/>
      <c r="F306" s="122"/>
      <c r="G306" s="122"/>
      <c r="H306" s="139" t="n">
        <v>3</v>
      </c>
      <c r="I306" s="139" t="s">
        <v>443</v>
      </c>
      <c r="J306" s="122" t="s">
        <v>417</v>
      </c>
    </row>
    <row r="307" customFormat="false" ht="12.75" hidden="true" customHeight="false" outlineLevel="0" collapsed="false">
      <c r="A307" s="122"/>
      <c r="B307" s="122"/>
      <c r="C307" s="122"/>
      <c r="D307" s="122"/>
      <c r="E307" s="122"/>
      <c r="F307" s="122"/>
      <c r="G307" s="122"/>
      <c r="H307" s="139"/>
      <c r="I307" s="139"/>
      <c r="J307" s="122"/>
    </row>
    <row r="308" customFormat="false" ht="12.75" hidden="true" customHeight="false" outlineLevel="0" collapsed="false">
      <c r="A308" s="122"/>
      <c r="B308" s="122"/>
      <c r="C308" s="122"/>
      <c r="D308" s="122"/>
      <c r="E308" s="122"/>
      <c r="F308" s="122"/>
      <c r="G308" s="122"/>
      <c r="H308" s="139"/>
      <c r="I308" s="139"/>
      <c r="J308" s="122"/>
    </row>
    <row r="309" customFormat="false" ht="12.75" hidden="true" customHeight="false" outlineLevel="0" collapsed="false">
      <c r="A309" s="122"/>
      <c r="B309" s="122"/>
      <c r="C309" s="122"/>
      <c r="D309" s="122"/>
      <c r="E309" s="122"/>
      <c r="F309" s="122"/>
      <c r="G309" s="122"/>
      <c r="H309" s="139"/>
      <c r="I309" s="139"/>
      <c r="J309" s="122"/>
    </row>
    <row r="310" customFormat="false" ht="14.25" hidden="true" customHeight="false" outlineLevel="0" collapsed="false">
      <c r="A310" s="137" t="s">
        <v>413</v>
      </c>
      <c r="B310" s="137"/>
      <c r="C310" s="137"/>
      <c r="D310" s="137"/>
      <c r="E310" s="137"/>
      <c r="F310" s="137"/>
      <c r="G310" s="137"/>
      <c r="H310" s="159" t="n">
        <f aca="false">SUM(H307:H309)</f>
        <v>0</v>
      </c>
      <c r="I310" s="159" t="n">
        <f aca="false">SUM(I307:I309)</f>
        <v>0</v>
      </c>
      <c r="J310" s="162" t="n">
        <f aca="false">SUM(J307:J309)</f>
        <v>0</v>
      </c>
    </row>
    <row r="311" customFormat="false" ht="15" hidden="false" customHeight="false" outlineLevel="0" collapsed="false">
      <c r="A311" s="108"/>
      <c r="B311" s="108"/>
      <c r="C311" s="108"/>
      <c r="D311" s="108"/>
      <c r="E311" s="108"/>
      <c r="F311" s="108"/>
      <c r="G311" s="108"/>
      <c r="H311" s="108"/>
      <c r="I311" s="108"/>
      <c r="J311" s="108"/>
    </row>
    <row r="312" customFormat="false" ht="12.75" hidden="false" customHeight="false" outlineLevel="0" collapsed="false">
      <c r="F312" s="0" t="s">
        <v>627</v>
      </c>
      <c r="H312" s="222" t="n">
        <f aca="false">H7+H61</f>
        <v>4898423.4</v>
      </c>
      <c r="I312" s="0" t="n">
        <f aca="false">I7+I61</f>
        <v>4935213.99</v>
      </c>
      <c r="J312" s="0" t="n">
        <f aca="false">J7+J61</f>
        <v>4752676.21</v>
      </c>
    </row>
    <row r="314" customFormat="false" ht="12.75" hidden="false" customHeight="false" outlineLevel="0" collapsed="false">
      <c r="F314" s="0" t="s">
        <v>527</v>
      </c>
      <c r="H314" s="222" t="n">
        <f aca="false">H154</f>
        <v>1320030.4</v>
      </c>
      <c r="I314" s="0" t="n">
        <f aca="false">I154</f>
        <v>1336820.99</v>
      </c>
      <c r="J314" s="0" t="n">
        <f aca="false">J154</f>
        <v>1354283.21</v>
      </c>
    </row>
  </sheetData>
  <mergeCells count="306">
    <mergeCell ref="A1:J1"/>
    <mergeCell ref="A2:J2"/>
    <mergeCell ref="A3:J3"/>
    <mergeCell ref="A6:G7"/>
    <mergeCell ref="B13:D13"/>
    <mergeCell ref="B14:D14"/>
    <mergeCell ref="B15:D15"/>
    <mergeCell ref="B16:D16"/>
    <mergeCell ref="B17:D17"/>
    <mergeCell ref="A18:F18"/>
    <mergeCell ref="B22:D22"/>
    <mergeCell ref="B23:D23"/>
    <mergeCell ref="B24:D24"/>
    <mergeCell ref="B25:D25"/>
    <mergeCell ref="B32:D32"/>
    <mergeCell ref="B33:D33"/>
    <mergeCell ref="B34:D34"/>
    <mergeCell ref="A35:F35"/>
    <mergeCell ref="C42:D42"/>
    <mergeCell ref="C43:D43"/>
    <mergeCell ref="C44:D44"/>
    <mergeCell ref="B48:G48"/>
    <mergeCell ref="A52:B53"/>
    <mergeCell ref="C52:E52"/>
    <mergeCell ref="F52:H52"/>
    <mergeCell ref="A54:B54"/>
    <mergeCell ref="A55:B55"/>
    <mergeCell ref="A57:J57"/>
    <mergeCell ref="A60:G61"/>
    <mergeCell ref="B65:E65"/>
    <mergeCell ref="F65:G65"/>
    <mergeCell ref="B66:E66"/>
    <mergeCell ref="F66:G66"/>
    <mergeCell ref="B67:E67"/>
    <mergeCell ref="F67:G67"/>
    <mergeCell ref="B68:E68"/>
    <mergeCell ref="F68:G68"/>
    <mergeCell ref="B69:E69"/>
    <mergeCell ref="F69:G69"/>
    <mergeCell ref="B70:E70"/>
    <mergeCell ref="F70:G70"/>
    <mergeCell ref="B71:E71"/>
    <mergeCell ref="F71:G71"/>
    <mergeCell ref="A72:G72"/>
    <mergeCell ref="B76:E76"/>
    <mergeCell ref="F76:G76"/>
    <mergeCell ref="B77:E77"/>
    <mergeCell ref="F77:G77"/>
    <mergeCell ref="B78:E78"/>
    <mergeCell ref="F78:G78"/>
    <mergeCell ref="A79:G79"/>
    <mergeCell ref="A83:E83"/>
    <mergeCell ref="F83:G83"/>
    <mergeCell ref="A84:E84"/>
    <mergeCell ref="F84:G84"/>
    <mergeCell ref="A85:E85"/>
    <mergeCell ref="F85:G85"/>
    <mergeCell ref="A86:G86"/>
    <mergeCell ref="B90:E90"/>
    <mergeCell ref="F90:G90"/>
    <mergeCell ref="B91:E91"/>
    <mergeCell ref="F91:G91"/>
    <mergeCell ref="B92:E92"/>
    <mergeCell ref="F92:G92"/>
    <mergeCell ref="B93:E93"/>
    <mergeCell ref="F93:G93"/>
    <mergeCell ref="B94:E94"/>
    <mergeCell ref="F94:G94"/>
    <mergeCell ref="B95:E95"/>
    <mergeCell ref="F95:G95"/>
    <mergeCell ref="B96:E96"/>
    <mergeCell ref="F96:G96"/>
    <mergeCell ref="B97:E97"/>
    <mergeCell ref="F97:G97"/>
    <mergeCell ref="B98:E98"/>
    <mergeCell ref="F98:G98"/>
    <mergeCell ref="A99:G99"/>
    <mergeCell ref="A101:J101"/>
    <mergeCell ref="A103:A104"/>
    <mergeCell ref="B103:J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B108:C108"/>
    <mergeCell ref="D108:E108"/>
    <mergeCell ref="F108:G108"/>
    <mergeCell ref="B109:C109"/>
    <mergeCell ref="D109:E109"/>
    <mergeCell ref="F109:G109"/>
    <mergeCell ref="A110:G110"/>
    <mergeCell ref="B114:F114"/>
    <mergeCell ref="B115:F115"/>
    <mergeCell ref="B116:F116"/>
    <mergeCell ref="B117:F117"/>
    <mergeCell ref="B118:F118"/>
    <mergeCell ref="B119:F119"/>
    <mergeCell ref="B120:F120"/>
    <mergeCell ref="A121:G121"/>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A132:G132"/>
    <mergeCell ref="A134:J134"/>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A143:G143"/>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A154:G154"/>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A165:G165"/>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A176:G176"/>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A187:G187"/>
    <mergeCell ref="B191:C191"/>
    <mergeCell ref="F191:G191"/>
    <mergeCell ref="B192:C192"/>
    <mergeCell ref="F192:G192"/>
    <mergeCell ref="B193:C193"/>
    <mergeCell ref="F193:G193"/>
    <mergeCell ref="B194:C194"/>
    <mergeCell ref="F194:G194"/>
    <mergeCell ref="B195:C195"/>
    <mergeCell ref="F195:G195"/>
    <mergeCell ref="B196:C196"/>
    <mergeCell ref="F196:G196"/>
    <mergeCell ref="B197:C197"/>
    <mergeCell ref="F197:G197"/>
    <mergeCell ref="A198:G198"/>
    <mergeCell ref="B202:C202"/>
    <mergeCell ref="F202:G202"/>
    <mergeCell ref="B203:C203"/>
    <mergeCell ref="F203:G203"/>
    <mergeCell ref="B204:C204"/>
    <mergeCell ref="F204:G204"/>
    <mergeCell ref="B205:C205"/>
    <mergeCell ref="F205:G205"/>
    <mergeCell ref="B206:C206"/>
    <mergeCell ref="F206:G206"/>
    <mergeCell ref="B207:C207"/>
    <mergeCell ref="F207:G207"/>
    <mergeCell ref="B208:C208"/>
    <mergeCell ref="F208:G208"/>
    <mergeCell ref="A209:G209"/>
    <mergeCell ref="B213:C213"/>
    <mergeCell ref="F213:G213"/>
    <mergeCell ref="B214:C214"/>
    <mergeCell ref="F214:G214"/>
    <mergeCell ref="B215:C215"/>
    <mergeCell ref="F215:G215"/>
    <mergeCell ref="B216:C216"/>
    <mergeCell ref="F216:G216"/>
    <mergeCell ref="B217:C217"/>
    <mergeCell ref="F217:G217"/>
    <mergeCell ref="B218:C218"/>
    <mergeCell ref="F218:G218"/>
    <mergeCell ref="B219:C219"/>
    <mergeCell ref="F219:G219"/>
    <mergeCell ref="A220:G220"/>
    <mergeCell ref="A222:G223"/>
    <mergeCell ref="B227:G227"/>
    <mergeCell ref="B228:G228"/>
    <mergeCell ref="B229:G229"/>
    <mergeCell ref="B230:G230"/>
    <mergeCell ref="B231:G231"/>
    <mergeCell ref="A232:G232"/>
    <mergeCell ref="B236:G236"/>
    <mergeCell ref="B237:G237"/>
    <mergeCell ref="B238:G238"/>
    <mergeCell ref="B239:G239"/>
    <mergeCell ref="B240:G240"/>
    <mergeCell ref="A241:G241"/>
    <mergeCell ref="A243:J243"/>
    <mergeCell ref="B245:G245"/>
    <mergeCell ref="B246:G246"/>
    <mergeCell ref="B247:G247"/>
    <mergeCell ref="B248:G248"/>
    <mergeCell ref="B249:G249"/>
    <mergeCell ref="A250:G250"/>
    <mergeCell ref="A252:G253"/>
    <mergeCell ref="A255:J255"/>
    <mergeCell ref="B257:G257"/>
    <mergeCell ref="B258:G258"/>
    <mergeCell ref="B259:G259"/>
    <mergeCell ref="B260:G260"/>
    <mergeCell ref="B261:G261"/>
    <mergeCell ref="A262:G262"/>
    <mergeCell ref="A264:G265"/>
    <mergeCell ref="A267:J267"/>
    <mergeCell ref="B269:G269"/>
    <mergeCell ref="B270:G270"/>
    <mergeCell ref="B271:G271"/>
    <mergeCell ref="B272:G272"/>
    <mergeCell ref="B273:G273"/>
    <mergeCell ref="A274:G274"/>
    <mergeCell ref="B278:D278"/>
    <mergeCell ref="F278:G278"/>
    <mergeCell ref="B279:D279"/>
    <mergeCell ref="F279:G279"/>
    <mergeCell ref="F280:G280"/>
    <mergeCell ref="F281:G281"/>
    <mergeCell ref="F282:G282"/>
    <mergeCell ref="A283:G283"/>
    <mergeCell ref="A285:J285"/>
    <mergeCell ref="B287:G287"/>
    <mergeCell ref="B288:G288"/>
    <mergeCell ref="B289:G289"/>
    <mergeCell ref="B290:G290"/>
    <mergeCell ref="B291:G291"/>
    <mergeCell ref="A292:G292"/>
    <mergeCell ref="B296:G296"/>
    <mergeCell ref="B297:G297"/>
    <mergeCell ref="B298:G298"/>
    <mergeCell ref="B299:G299"/>
    <mergeCell ref="B300:G300"/>
    <mergeCell ref="A301:G301"/>
    <mergeCell ref="B305:G305"/>
    <mergeCell ref="B306:G306"/>
    <mergeCell ref="B307:G307"/>
    <mergeCell ref="B308:G308"/>
    <mergeCell ref="B309:G309"/>
    <mergeCell ref="A310:G310"/>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5-02-04T01:03:34Z</cp:lastPrinted>
  <dcterms:modified xsi:type="dcterms:W3CDTF">2025-02-04T01:04:07Z</dcterms:modified>
  <cp:revision>0</cp:revision>
  <dc:subject/>
  <dc:title/>
</cp:coreProperties>
</file>